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Scheda offerta All.to 1 " sheetId="1" state="visible" r:id="rId2"/>
  </sheets>
  <definedNames>
    <definedName function="false" hidden="false" localSheetId="0" name="_xlnm.Print_Titles" vbProcedure="false">'Scheda offerta All.to 1 '!$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t xml:space="preserve">Lotti e Rif.ti</t>
  </si>
  <si>
    <t xml:space="preserve">Descrizione e caratteristiche dei dispositivi</t>
  </si>
  <si>
    <t xml:space="preserve">Nome commerciale del prodotto </t>
  </si>
  <si>
    <t xml:space="preserve">Numero di codice del prodotto in catalogo </t>
  </si>
  <si>
    <t xml:space="preserve">Nome della Ditta produttrice se diversa dalla Ditta concorrente</t>
  </si>
  <si>
    <t xml:space="preserve">Numero Identificativo Repertorio Nazionale Dispositivi Medici</t>
  </si>
  <si>
    <t xml:space="preserve">Unità di misura</t>
  </si>
  <si>
    <t xml:space="preserve">Fabbisogno presunto triennale      AVEC</t>
  </si>
  <si>
    <r>
      <rPr>
        <b val="true"/>
        <sz val="7"/>
        <rFont val="Verdana"/>
        <family val="2"/>
      </rPr>
      <t xml:space="preserve">Prezzo unitario massimo di gara 
</t>
    </r>
    <r>
      <rPr>
        <sz val="7"/>
        <rFont val="Verdana"/>
        <family val="2"/>
      </rPr>
      <t xml:space="preserve">(I.V.A. esclusa)</t>
    </r>
  </si>
  <si>
    <t xml:space="preserve">Importo totale massimo di gara 
triennale 
AVEC</t>
  </si>
  <si>
    <r>
      <rPr>
        <b val="true"/>
        <sz val="7"/>
        <rFont val="Verdana"/>
        <family val="2"/>
      </rPr>
      <t xml:space="preserve">Prezzo unitario di listino 
</t>
    </r>
    <r>
      <rPr>
        <sz val="7"/>
        <rFont val="Verdana"/>
        <family val="2"/>
      </rPr>
      <t xml:space="preserve">(I.V.A. esclusa)</t>
    </r>
  </si>
  <si>
    <r>
      <rPr>
        <b val="true"/>
        <sz val="7"/>
        <rFont val="Verdana"/>
        <family val="2"/>
      </rPr>
      <t xml:space="preserve">% 
di sconto 
sul listino
</t>
    </r>
    <r>
      <rPr>
        <sz val="7"/>
        <rFont val="Verdana"/>
        <family val="2"/>
      </rPr>
      <t xml:space="preserve">(I.V.A. esclusa)</t>
    </r>
  </si>
  <si>
    <r>
      <rPr>
        <b val="true"/>
        <sz val="7"/>
        <rFont val="Verdana"/>
        <family val="2"/>
      </rPr>
      <t xml:space="preserve">Prezzo unitario in cifre 
</t>
    </r>
    <r>
      <rPr>
        <sz val="7"/>
        <rFont val="Verdana"/>
        <family val="2"/>
      </rPr>
      <t xml:space="preserve">(prezzo di listino - la % di sconto) 
(I.V.A. esclusa)</t>
    </r>
  </si>
  <si>
    <r>
      <rPr>
        <b val="true"/>
        <sz val="7"/>
        <rFont val="Verdana"/>
        <family val="2"/>
      </rPr>
      <t xml:space="preserve">Prezzo unitario in lettere
</t>
    </r>
    <r>
      <rPr>
        <sz val="7"/>
        <rFont val="Verdana"/>
        <family val="2"/>
      </rPr>
      <t xml:space="preserve">(prezzo di listino - la % di sconto) 
(I.V.A. esclusa)</t>
    </r>
  </si>
  <si>
    <t xml:space="preserve">Conf.ne d’imballo</t>
  </si>
  <si>
    <r>
      <rPr>
        <b val="true"/>
        <sz val="7"/>
        <rFont val="Verdana"/>
        <family val="2"/>
      </rPr>
      <t xml:space="preserve">Prezzo offerto a confezione in cifre
</t>
    </r>
    <r>
      <rPr>
        <sz val="7"/>
        <rFont val="Verdana"/>
        <family val="2"/>
      </rPr>
      <t xml:space="preserve">(I.V.A. esclusa) </t>
    </r>
  </si>
  <si>
    <r>
      <rPr>
        <b val="true"/>
        <sz val="7"/>
        <rFont val="Verdana"/>
        <family val="2"/>
      </rPr>
      <t xml:space="preserve">Importo complessivo triennale 
del lotto
</t>
    </r>
    <r>
      <rPr>
        <sz val="7"/>
        <rFont val="Verdana"/>
        <family val="2"/>
      </rPr>
      <t xml:space="preserve">(fabbisogno presunto annuo x prezzo unitario scontato) 
(I.V.A. esclusa) </t>
    </r>
  </si>
  <si>
    <t xml:space="preserve">Aliquota I.V.A.</t>
  </si>
  <si>
    <r>
      <rPr>
        <b val="true"/>
        <sz val="7"/>
        <rFont val="Verdana"/>
        <family val="2"/>
      </rPr>
      <t xml:space="preserve">Importo totale 
triennale
del lotto </t>
    </r>
    <r>
      <rPr>
        <sz val="7"/>
        <rFont val="Verdana"/>
        <family val="2"/>
      </rPr>
      <t xml:space="preserve">(fabbisogno presunto annuo x prezzo unitario scontato) 
(I.V.A. inclusa) </t>
    </r>
  </si>
  <si>
    <r>
      <rPr>
        <b val="true"/>
        <sz val="9"/>
        <rFont val="Arial"/>
        <family val="2"/>
      </rPr>
      <t xml:space="preserve">DISPOSITIVI MEDICI PER EMODINAMICA E ANGIOPLASTICA: 
</t>
    </r>
    <r>
      <rPr>
        <sz val="9"/>
        <rFont val="Arial"/>
        <family val="2"/>
      </rPr>
      <t xml:space="preserve">aghi, biotomo, cateteri guida, cateteri dilatatori coronarici, cateteri fluottanti, cateteri tipo swan-ganz, cateteri diagnostici, cateteri PTCA, catetere a palloncino, catetere per aspirazione trombi, microcateteri, guide angiografiche, guide endocoronariche, introduttori e dispositivi per emostasi vascolare etcc.</t>
    </r>
  </si>
  <si>
    <t xml:space="preserve">AGHI INTRODUTTORI ACCESSO FEMORALE</t>
  </si>
  <si>
    <t xml:space="preserve">Num.</t>
  </si>
  <si>
    <t xml:space="preserve">Ago metallico per puntura vasi periferici disponibile nelle seguenti misure.
Diametro 18G e lunghezza 70 mm circa per accesso femorale.
L’ago deve essere sterile e confezionato singolarmente.</t>
  </si>
  <si>
    <t xml:space="preserve">Lo sconto medio del ____ da applicare ai prodotti della stessa categoria merceologica, ma non inclusi nel lotto da pagina _________  a pagina _________ del listino ufficiale depositato</t>
  </si>
  <si>
    <t xml:space="preserve">BIOTOMO PER BIOPSIA  ENDOMIOCARDICA</t>
  </si>
  <si>
    <t xml:space="preserve">Biotomo monouso con punta modellabile per biopsia endomiocardica  5,5 e 7 Fr. circa
Ganasce taglienti non fenestrate e con meccanismo di apertura a molle.</t>
  </si>
  <si>
    <r>
      <rPr>
        <b val="true"/>
        <sz val="10"/>
        <rFont val="Verdana"/>
        <family val="2"/>
      </rPr>
      <t xml:space="preserve">CATETERI GUIDA PER ANGIOPLASTICA AD AMPIO LUME</t>
    </r>
    <r>
      <rPr>
        <sz val="10"/>
        <rFont val="Arial"/>
        <family val="2"/>
      </rPr>
      <t xml:space="preserve"> </t>
    </r>
  </si>
  <si>
    <t xml:space="preserve">Diametri disponibili da 5 a 8 F.
Lunghezza 100 cm circa.
Armato. 
Ampio lume interno. 
Buona manovrabilità. 
Punta atraumatica. 
Ampia gamma di curvature.</t>
  </si>
  <si>
    <r>
      <rPr>
        <b val="true"/>
        <sz val="10"/>
        <rFont val="Verdana"/>
        <family val="2"/>
      </rPr>
      <t xml:space="preserve">CATETERI GUIDA PER ANGIOPLASTICA  CON ACCESSO RADIALE AD AMPIO LUME</t>
    </r>
    <r>
      <rPr>
        <sz val="10"/>
        <rFont val="Arial"/>
        <family val="2"/>
      </rPr>
      <t xml:space="preserve"> </t>
    </r>
  </si>
  <si>
    <t xml:space="preserve">Diametri disponibili da 5 a 7 Fr. 
Cateteri con curve specifiche per accesso radiale con lunghezza 100 cm circa.
Ampio lume interno. 
Buona manovrabilità. 
Punta atraumatica.
Ampia gamma di curvature.</t>
  </si>
  <si>
    <t xml:space="preserve">CATETERE DILATATORE A PALLONCINO PER PTCA CON SHAFT A BASSO PROFILO (PER CONSENTIRE KISSING BALLOON NEI CATETERI GUIDA 6 Fr)</t>
  </si>
  <si>
    <t xml:space="preserve">Catetere a palloncino per PTCA a scambio rapido, a basso profilo, con punta rastremata (minore/uguale 0.017”) adatto a vasi tortuosi. 
Palloncino semi-compliante con rastrematura corta e  con singolo marker nel diam. 1.5. 
Shaft idrofilico di almeno 140 cm. con basso profilo in grado di permettere la tecnica del kissing balloon in cateteri guida da 6 Fr.  
Pressione nominale del palloncino di circa 6-8 atm. RBP maggiore/uguale 12-14 atm. 
Lunghezze del palloncino disponibili  da 8 a 30 mm circa e nei diametri da 1.5 a 4.0 mm circa.</t>
  </si>
  <si>
    <t xml:space="preserve">CATETERE DILATATORE A PALLONCINO PER PTCA IPOTUBO.</t>
  </si>
  <si>
    <t xml:space="preserve">Catetere a palloncino per PTCA a scambio rapido, ipotubo, a basso profilo con punta rastremata minore/uguale 0.017” adatto a stenosi serrate. Palloncino semi-compliante. 
Palloncino con diametri  da  2.0 a 4.0 mm.  circa
Lunghezze palloncino disponibili da  10 mm  a 30 mm. circa.
Pressione nominale per tutte le misure di circa 6-8 atm.</t>
  </si>
  <si>
    <t xml:space="preserve">CATETERE DILATATORE A PALLONCINO PER PICCOLI VASI</t>
  </si>
  <si>
    <t xml:space="preserve">Catetere a palloncino per PTCA a scambio rapido, a basso profilo con punta rastremata minore/uguale 0.017” adatto a stenosi serrate. 
Palloncino semi-compliante.
Palloncino disponibile in diametri minori o uguali a 1,25 mm , con RBP minimo 14 atm. per le misure standard.
Lunghezze palloncino disponibili da 10 a 20 mm. circa, pressione nominale per tutte le misure di circa 6-8 atm.</t>
  </si>
  <si>
    <t xml:space="preserve">CATETERE DILATATORE A PALLONCINO PER PTCA AD AMPIA GAMMA DI MISURE.</t>
  </si>
  <si>
    <t xml:space="preserve">Catetere a palloncino per PTCA a scambio rapido, ipotubo con rivestimento idrofilico, a basso profilo con punta rastremata. 
Palloncino tipo semi-compliante con RBP maggiore/uguale 14 atm. 
Lunghezza catetere 140 cm. circa, palloncino disponibile da 10 a 40 mm. nei diametri fino a 7.0 mm.</t>
  </si>
  <si>
    <t xml:space="preserve">CATETERE DILATATORE A PALLONCINO PER PTCA NON COMPLIANTE</t>
  </si>
  <si>
    <t xml:space="preserve">Catetere a palloncino per PTCA a scambio rapido. 
Palloncino non compliante con RBP maggiore/uguale 18 atm. 
Lunghezza catetere 140 cm. circa, palloncino disponibile almeno da 12 a 18 mm.</t>
  </si>
  <si>
    <t xml:space="preserve">CATETERE DILATATORE PER VALVULOPLASTICA </t>
  </si>
  <si>
    <t xml:space="preserve">10-1</t>
  </si>
  <si>
    <t xml:space="preserve">Catetere a palloncino per valvuloplastica, coassiale a doppio lume, a basso profilo. 
Palloncino tipo bassa-complianza. 
Lunghezza catetere 110 cm. circa, palloncino con lunghezza disponibile da 40 a 60 mm circa, nei diametri da 15 a 40 mm circa. 
Introduttore da 8 a 10 Fr.</t>
  </si>
  <si>
    <t xml:space="preserve">10-2</t>
  </si>
  <si>
    <t xml:space="preserve">Catetere a palloncino per valvuloplastica, coassiale a doppio lume, a basso profilo. 
Palloncino tipo bassa-complianza. 
Lunghezza catetere 70 cm. circa, palloncino con lunghezza disponibile da 20 a 40 mm circa, nei diametri da 8 a 15 mm circa. 
Introduttore da 6 a 8 Fr.</t>
  </si>
  <si>
    <t xml:space="preserve">10-3</t>
  </si>
  <si>
    <t xml:space="preserve">Catetere a palloncino per valvuloplastica, coassiale a doppio lume, a basso profilo. 
Palloncino tipo bassa-complianza. 
Lunghezza catetere 110 cm. circa, palloncino con lunghezza disponibile da 20 a 100 mm circa, nei diametri da 4 a 12 mm circa. 
Introduttore da 6 a 7 Fr.</t>
  </si>
  <si>
    <t xml:space="preserve">CATETERE FLOTTANTE PER LA RILEVAZIONE DI PRESSIONI E PORTATA CARDIACA TIPO SWAN-GANZ. </t>
  </si>
  <si>
    <t xml:space="preserve">11-1</t>
  </si>
  <si>
    <t xml:space="preserve">Catetere tipo Swan-Ganz da termodiluizione da cm 110 circa, a 4 lumi. 
Diametro interno con possibilità di passaggio di guida da 0,025”.
Rivestimento antitrombogenico, in PVC, con palloncino a perfetta simmetria assiale, valvola di controllo per gonfiaggi.</t>
  </si>
  <si>
    <t xml:space="preserve">11-2</t>
  </si>
  <si>
    <t xml:space="preserve">Catetere tipo flottante tipo Swan- Ganz a 2 lumi. 
Radiopaco e con unico foro terminale e palloncino di circa 1-1.5 ml in punta e compatibile con (accettante) guida angiografica di circa 0.025-0.038 inch. 
Disponibilità in Fr da 5 a 7, costituito  in PVC , materiale biocompatibile e con rivestimento antitrombogenico.</t>
  </si>
  <si>
    <t xml:space="preserve">CATETERE DIAGNOSTICO ANGIOGRAFICO CORONARICO PEDIATRICO  - Accesso femorale</t>
  </si>
  <si>
    <t xml:space="preserve">Catetere diagnostico pediatrico diverse curve, punta atraumatica non armato. 
Diametro da 3 a 7 Fr, compatibile con guida da  0,021" a 0,035". 
Curve Judkins sn/dx, Cobra, Tonnelier, Pig Tail, etc.</t>
  </si>
  <si>
    <t xml:space="preserve">CATETERE DIAGNOSTICO ANGIOGRAFICO CORONARICO  - Accesso femorale</t>
  </si>
  <si>
    <t xml:space="preserve">Catetere angiografico coronarico diverse curve: punta atraumatica, corpo c/armatura metallica e rivestimento. 
Da 4 a 6 Fr. compatibile c/guida 0,038. 
Curve: Judkins sn/dx, amplatz, multiuso, sones, castillo ecc. tutte le misure disponibili etcc.</t>
  </si>
  <si>
    <t xml:space="preserve">CATETERE DIAGNOSTICO ANGIOGRAFICO CORONARICO -  Accesso radiale</t>
  </si>
  <si>
    <t xml:space="preserve">Catetere  angiografico coronarico diverse curve: punta atraumatica, corpo c/armatura metallica e rivestimento. 
Da 4 a 6 Fr. compatibile c/guida 0,035. 
Curve specifiche radiali comprensive di modelli idonei alla cannulazione di entrambe le coronarie con un unico catetere.</t>
  </si>
  <si>
    <t xml:space="preserve">CATETERI PTCA PER ATEROTOMIA </t>
  </si>
  <si>
    <t xml:space="preserve">Catetere a palloncino  non compliante, a scambio rapido, necessario per il trattamento delle restenosi e delle lesioni calcifiche o ostiali. 
Compatibile con guide 0.014" e con cateteri guida 6-7 Fr.
I cateteri  devono essere sterili e confezionati singolarmente. </t>
  </si>
  <si>
    <t xml:space="preserve">CATETERE A PALLONCINO OVER-the-WIRE</t>
  </si>
  <si>
    <t xml:space="preserve">Cateteri a palloncino con diametro da 1.5  a 3 mm circa.
Lunghezza di 15-20 mm circa con basso profilo di punta, sufficiente capacità di spinta  e alta capacità di attraversamento delle lesioni, dotati di  un marker per il diametro di 1.5 mm e di due markers radiopachi in tutte le altre misure.</t>
  </si>
  <si>
    <t xml:space="preserve">CATETERI PER ASPIRAZIONE TROMBI</t>
  </si>
  <si>
    <t xml:space="preserve">Cateteri flessibili a doppio lume correlati a sistemi di aspirazione meccanici e/o mediante vuoto, indicati per il trattamento di lesioni coronariche con evidenza di trombosi fresca. 
Punta distale del disposivo flessibile, rastremata per redere atraumatico l'inserimento del dispositivo nell'albero coronarico. 
Compatibile con cateteri guida 6 F.</t>
  </si>
  <si>
    <t xml:space="preserve">MICROCATETERI VASCOLARI</t>
  </si>
  <si>
    <r>
      <rPr>
        <sz val="9"/>
        <rFont val="Arial"/>
        <family val="2"/>
      </rPr>
      <t xml:space="preserve">Microcatere a singolo lume con foro terminale ideato per essere introdotto nel sistema vascolare su guida orientabile da PTCA 0.014.
Dotato di rilevante scorrevolezza e di marker radio-opaco all'estremità distale.
Diametro distale del catetere  </t>
    </r>
    <r>
      <rPr>
        <sz val="9"/>
        <rFont val="Arial"/>
        <family val="0"/>
      </rPr>
      <t xml:space="preserve">≤</t>
    </r>
    <r>
      <rPr>
        <sz val="9"/>
        <rFont val="Arial"/>
        <family val="2"/>
      </rPr>
      <t xml:space="preserve"> 2.1 Fr.</t>
    </r>
  </si>
  <si>
    <t xml:space="preserve">GUIDE ENDOCORONARICHE PER ANGIOPLASTICA PER OSTRUZIONI CRONICHE</t>
  </si>
  <si>
    <t xml:space="preserve">Guida per PTCA 0.014” per il trattamento delle occlusioni totali, dotata di ottimale spinta  ed alto supporto, con punta rigida sagomabile e ben manovrabile. 
Lunghezza guida 180-190 cm., circa, per l’uso Rapid Exchange.</t>
  </si>
  <si>
    <t xml:space="preserve">GUIDE ENDOCORONARICHE PER ANGIOPLASTICA AD ALTO SUPPORTO </t>
  </si>
  <si>
    <t xml:space="preserve">Guida per PTCA 0.014” in acciaio, con struttura a corpo unico a rigidità variabile, con punta morbida e manicotto in polimero. 
Dotata di rivestimento idrofilico, disponibile nelle conformazioni intermediate, standard, extra support, con lunghezza 180-190 cm circa per l’uso Rapid Exchange e circa 300 cm. per modalità Over-the-Wire.</t>
  </si>
  <si>
    <t xml:space="preserve">GUIDE ENDOCORONARICHE PER ANGIOPLASTICA AD ALTA FLESSIBILITÀ</t>
  </si>
  <si>
    <t xml:space="preserve">Guida per PTCA 0.014”con rivestimento idrofilico. 
Corpo semirigido con transizione graduale per accesso a difficili anatomie. 
Punta morbida, retta e J, con tratto radiopaco di circa 3 cm. 
Lunghezza guida 180-190 cm circa per l’uso Rapid Exchange.</t>
  </si>
  <si>
    <t xml:space="preserve">GUIDE ANGIOGRAFICHE </t>
  </si>
  <si>
    <t xml:space="preserve">Guide teflonate con punta retta o J, diametro esterno da 0.32 inch a 0.38 inch e lunghezza complessiva da 150 a 260 cm circa.</t>
  </si>
  <si>
    <t xml:space="preserve">GUIDA ANGIOGRAFICA STANDARD CON RIVESTIMENTO IDROFILICO</t>
  </si>
  <si>
    <t xml:space="preserve">23-1</t>
  </si>
  <si>
    <t xml:space="preserve">Guida in lega metallica senza saldature, biocompatibile, radiopaca, estremità distale flessibile rastremata con punta angolata e retta. Rivestimento idrofilo esterno, (marcature di profondità).
Misure da inch 0,018 a 0,038 circa
Lunghezza minore o uguale a cm 180 circa
Confezione monouso sterile.</t>
  </si>
  <si>
    <t xml:space="preserve">23-2</t>
  </si>
  <si>
    <t xml:space="preserve">Guida in lega metallica senza saldature, biocompatibile, radiopaca, estremità distale flessibile rastremata con punta angolata e retta. Rivestimento idrofilo esterno, (marcature di profondità).
Misure da inch 0,018 a 0,038 circa
Lunghezza superiore a 180 fino a 260 cm. circa
Confezione monouso sterile.</t>
  </si>
  <si>
    <t xml:space="preserve">DISPOSITIVO PER EMOSTASI VASCOLARE SENZA SUTURA</t>
  </si>
  <si>
    <t xml:space="preserve">Sistema di occlusione del foro della puntura vascolare dopo le procedure percutanee per mezzo dell’apposizione di sostanze a rapida coagulazione sulla parete esterna arteriosa attraverso introduttore su guida. 
Il sistema non deve richiedere l’impiego di graffe per l’adeguamento dell’arteriotomia.</t>
  </si>
  <si>
    <t xml:space="preserve">DISPOSITIVO PER EMOSTASI VASCOLARE CON SUTURA </t>
  </si>
  <si>
    <t xml:space="preserve">25-1</t>
  </si>
  <si>
    <t xml:space="preserve">Sistema di occlusione del foro della puntura vascolare da 8 a 10 FR dopo le procedure percutanee per mezzo dell’impianto automatico percutaneo 2 o 4 di fili di sutura.</t>
  </si>
  <si>
    <t xml:space="preserve">25-2</t>
  </si>
  <si>
    <t xml:space="preserve">Sistema di occlusione del foro della puntura vascolare da 5 a 8 FR dopo le procedure percutanee per mezzo dell’impianto automatico percutaneo 2 o 4 di fili di sutura.</t>
  </si>
  <si>
    <t xml:space="preserve">SISTEMA DI GONFIAGGIO PER PALLONE DA PTCA CON CONNETTORE A Y</t>
  </si>
  <si>
    <t xml:space="preserve">Il Kit comprende: connettore a Y, introduttore, torquer e sistema di gonfiaggio con manometro.</t>
  </si>
  <si>
    <t xml:space="preserve">STRUMENTO DI GONFIAGGIO PER PALLONE DA PTCA</t>
  </si>
  <si>
    <t xml:space="preserve">Sistema di gonfiaggio con manometro.</t>
  </si>
  <si>
    <t xml:space="preserve">CONNETTORE AD Y PER L'INSERIMENTO DELLA GUIDA MOBILE DA ANGIOPLASTICA</t>
  </si>
  <si>
    <t xml:space="preserve">Connettore a Y con meccanismo antisanguinamento automatico a scatto, introduttore e torquer.</t>
  </si>
  <si>
    <t xml:space="preserve">INTRODUTTORE PER ACCESSO FEMORALE</t>
  </si>
  <si>
    <t xml:space="preserve">Introduttore con dilatatore rastremato su guida, resistenza al kinking, con valvola emostatica. 
Misure da  4 a  11 Fr. circa
Lunghezza 7 - 12 cm circa </t>
  </si>
  <si>
    <t xml:space="preserve">KIT INTRODUZIONE IDROFILICO PER ACCESSO RADIALE</t>
  </si>
  <si>
    <t xml:space="preserve">Kit  introduzione accesso radiale: dilatatore rastremato su guida, resistenza al kinking, con valvola emostatica. 
Rivestimento idrofilico. 
Misure da 4 a  6 Fr. circa 
Lunghezza almeno  7 - 10 cm. circa</t>
  </si>
  <si>
    <t xml:space="preserve">KIT INTRODUZIONE  NON IDROFILICO PER ACCESSO RADIALE </t>
  </si>
  <si>
    <t xml:space="preserve">Kit  introduzione accesso radiale: dilatatore rastremato su guida, resistenza al kinking, con valvola emostatica. 
Rivestimento non idrofilico.
Misure da 4 a 6 Fr  circa 
Lunghezza almeno  7 - 10 cm. circa </t>
  </si>
  <si>
    <t xml:space="preserve">SISTEMA di PROTEZIONE CORONARICA</t>
  </si>
  <si>
    <t xml:space="preserve">Sistema atto a minimizzare il rischio di embolizzazione durante procedure interventistiche, mediante la cattura degli emboli stessi da parte di un filtro a cestello  distale o sistema equivalente che non limiti il flusso di sangue. 
Deve possedere alta compatibilità con cateteri guida con Fr da 6 a 7,indicati per calibri di vasi da almeno 3.0 a 4.5 mm. </t>
  </si>
  <si>
    <t xml:space="preserve">KIT PROCEDURALI</t>
  </si>
  <si>
    <t xml:space="preserve">KIT  PROCEDURALE PER PEDIATRIA                          </t>
  </si>
  <si>
    <t xml:space="preserve">n.1 telo biacc. avvolg. 140x140 cm,
n.1 telo biacc. 140x140cm,
n.5 teli assorb.bianco cm 40x 60cm,
n.1 cuffia pe 75x75cm, 
n.3 cuffie pe 110x110 cm,  
n.1 cuffia pe diametro 130cm, 
n.1 telo angiografico 190x320 cm 2 fori adesivi, n.2 bande laterali trasp., 
n.1 pacco garze (10 pz.) 10x20,  
n.1 pacco garze (10pz.) 10x10 cm,  
n.3 clip fermatelo,  
n.1 pinza emostatica mosquito, 
n.1 spugna con manico,  
n.1 bisturi fig.11, 
n.1 adattatore rotante RA/LLF,  
n.1 prolunga RA/LLF armata cm 100 (P.Max 1200 psi),  
n.2 prolunga LLM/F cm 120 (P.Max 150 psi),  
n.2 rubinetto 3 vie LLM off 180° (P.Max 150 psi), 
n.1 siringa 20 cc LL/M con strip blue,  
n.2 siringa 10 cc LL/M,  
n.2 siringa 5 cc L/M, 
n.10 siringa 2,5 cc L/M c /ago 22 GA 1 1/4", 
n.1 ago ipodermico 21GA 1 1/2" (3,8 cm)  
n.1 ago 26GA 1/2",
n.1 bicchiere graduato 60cc,  
n.2 ciotole diam. cm 12,5, 
n.2 ciotole diam. cm 16  
n.1 vaschetta bianca cm 36x26x5.</t>
  </si>
  <si>
    <t xml:space="preserve">KIT PROCEDURALI PER ELETTROFISIOLOGIA                          </t>
  </si>
  <si>
    <t xml:space="preserve">34-1 </t>
  </si>
  <si>
    <t xml:space="preserve">n.1 telo biacc. avvolg. 140x140 cm, 
n.1 telo biacc.  140x140 cm,  
n.2 teli assorbenti bianco 40x60cm,  
n.1 cuffia PE 110x110cm,
n.1 cuffia PE 75x75 cm, 
n.1 telo angiografico universale 190x320cm, 2 fori femorali adesivi, con 2 bande laterali trasparenti,  
n.1 paccogarze (10 pz.) 10x10cm, 
n.1 pacco garze (10pz.) 9x7,5 cm
n.1 spugna con manico,
n.2 clip fermatelo, 
n.1 pinza emostatica mosquito,   
n.1 bisturi fig.11, 
n.1ago arterioso 18GA 7cm,  
n.2 siringa 20cc LM ECCENT.  
n.1 siringa 10cc LM,  
n.1 ago ipodermico 18GA 1 1/2",   
n.2 ciotole diam. cm 12,5 (500cc.)
n.1 ciotola diam cm  10 (250cc.)
n.1 vaschetta cm 36x26x5,  </t>
  </si>
  <si>
    <t xml:space="preserve">34-2 </t>
  </si>
  <si>
    <t xml:space="preserve">n.1 telo TNT idrorepellente avvolg. 140x140 cm, 
n.2 asciugamani 40x60cm,  
n.4 teli assorbenti 50x80cm,  
n.1 cuffia 80x110cm, 
n.2 cuffia 75x38 cm, 
n.1 telo angiografico cm 190x320 con 2 fori femorali adesivi, 2 bande laterali trasparenti
n.4 klemmer,
n.1 spugna con manico,   
n.1 bisturi fig.11, 
n.2 ciotole diam. cm 10 (250 cc), 
n.1 ciotola diam cm 12,5 (500cc), 
n.1 vaschetta cm 36x26x5.</t>
  </si>
  <si>
    <t xml:space="preserve">KIT PROCEDURALE PER EMODINAMICA - RADIALE  </t>
  </si>
  <si>
    <t xml:space="preserve">n.1 telo biacc. avvolgente 140x140 cm, 
n.1 telo biacc. 140x140cm,  
n.5 teli assorb bianco 40 x 50cm,  
n.1 cuffia pe 75x75cm, 
n.3 cuffie pe 110x110,  
n.1cuffia pe diametro cm 130,  
n.1 telo angiografico radiale/femorale con 240x350, 2 fori radiali adesivi, 1 foro femorale adesivo, 2 bande laterali trasparenti,  
n.1 pacco garze (10 pz.) 10x10 cm.,  
n.1 pacco garze (10pz.) 10x20 cm,  
n.1 pinza emostatica mosquito, 
n.3 clip fermatelo, 
n.1 spugna con manico, 
n.1 bisturi fig.11, 
n.1 ago arterioso 18GA 7 cm,  
n.1 guida teflonata anima fissa 3 mm J  0,035" 150cm,  
n.1 dispositivo per infusione e monitoraggio, 
n.2 deflussori vent con gocciolatore 150 cm ,  
n.2 prolunghe RA LLF armata 75cm (P. Max 1200 psi),  
n.2 prolunghe P.B. LL M/F 120 cm (P.Max. 150psi), 
n.1 rubinetto P.B. 3 vie LLM G off 180° (P.Max 75 psi) 
n.2 siringhe 20 cc LM ECCENTRICO,  
n.3 siringhe 10 cc LM,   
n.2 siringa 2,5 cc LM con ago 22GA 1 1/4" 
n.1 ago ipodermico 20GA 1 1/2" 
n.1 conf. bollino: blu, giallo, rosso, verde  
n.1 bicchiere graduato 60cc,  
n.1 ciotola diam. cm 12,5 (500cc), 
n.2 ciotola diam cm 16 (1000cc) circa, 
n.1 vaschetta cm 36x26x5. </t>
  </si>
  <si>
    <t xml:space="preserve">KIT PROCEDURALI PER EMODINAMICA - CORONAROGRAFIA.</t>
  </si>
  <si>
    <r>
      <rPr>
        <sz val="8"/>
        <rFont val="Arial Black"/>
        <family val="2"/>
      </rPr>
      <t xml:space="preserve">36-1</t>
    </r>
    <r>
      <rPr>
        <sz val="11"/>
        <rFont val="Arial Black"/>
        <family val="2"/>
      </rPr>
      <t xml:space="preserve"> </t>
    </r>
  </si>
  <si>
    <t xml:space="preserve">n.1 telo biacc. avvolgente 140x140 cm, 
n.1 telo biacc. 140x140cm, 
n.5 teli assorb bianco 40x50cm,  
n.1 cuffia PE 75x75cm, 
n.3 cuffie PE 110x110, 
n.1 cuffia PE diametro cm 130,  
n.1 telo angiografico 190x320 cm 2 fori femorali adesivi, 2 bande laterali trasparenti,
n.1 pacco garze (10 pz.) 10x10 cm., 
n.1 pacco garze (10pz.) 10x20 cm, 
n.1 pinza emostatica mosquito, 
n.3 clip fermatelo, 
n.1 spugna con manico, 
n.1 bisturi fig.11,  
n.1 ago arterioso 18GA 7 cm, 
n.1 guida teflonata anima fissa 3 mm J  0,035" 150cm, 
n.1 introd.percutaneo 6fr c/valvola emostatica, 
n.1 dispositivo per infusione e monitoraggio, 
n.2 deflussore 150cm con gocciolatore ventilato,  
n.2 prolunga HP RA/LLF armata 75cm (P.Max. 1200 psi), 
n.2 prolunga B.P. LL M/F 120cm (P.Max. 150psi), 
n.1 rubinetto B.P. 3 vie LLMG off 180° (P.max 75 psi)
n.2 siringa 20 cc LM ECCENTRICO,  
n.2 siringa 10 cc LM,  
n.2 siringa 2,5 cc LM ago 22GA 1 1/4"
n.1 ago 20GA 1 1/2" (3,8 cm)
n.1 conf. bollino: blu, giallo, rosso, verde 
n.1 bicchiere graduato 60cc, 
n.1 ciotola diam. cm 12,5 (500cc), 
n.2 ciotola diam. cm 16 (1000cc) circa,
n.1 vaschetta cm 36x26x 5. </t>
  </si>
  <si>
    <r>
      <rPr>
        <sz val="8"/>
        <rFont val="Arial Black"/>
        <family val="2"/>
      </rPr>
      <t xml:space="preserve">36-2</t>
    </r>
    <r>
      <rPr>
        <sz val="11"/>
        <rFont val="Arial Black"/>
        <family val="2"/>
      </rPr>
      <t xml:space="preserve"> </t>
    </r>
  </si>
  <si>
    <t xml:space="preserve">n.1 telo biacc. avvolgente 150x190 cm copri carrello servitore, 
n.3 telo biacc. 75x75 cm, 
n.1 cuffia copri IB 100x50cm, 
n.1 cuffia copriparatia 110x80 cm,  
n.3 pacco garze (20 pz.) 7,5x9 cm, 
n.1 telo angiografico radiale/femorale 190x320 cm.,  2 fori radiali 2 fori femorali, 
n.1 spugna con manico, 
n.1 bisturi fig.11, 
n.2 pinza fermatelo, 
n.2 siringa 20cc  LM ECCENTRICO, 
n.1 siringa 20cc LM ecc. c/ago 21 GA 1 1/2" (3,8cm.), 
n.1 siringa 10cc LM c/ago 22GA 1 1/4" (3,2cm), 
n.1 ago per puntura arteriosa 18 GA 7 cm, 
n.1 deflussore 150 cm con vent. s/gocciolatore, 
n.1 set per infusione e monitoraggio della P.A. composto da: n.1 siringa 12 cc ad anelli  LLM con serbatoio,  n.1 rampa media pressione,  n. 2 rubinetti RA RH ON (P. Max. 500 psi),  n.1 prolunga  bassa pressione LLM/F 150cm (P. Max 150 psi), n.1 prolunga bassa pressione LLM/F 50cm (P.Max. 150psi), n.1 rubinetto alta pressione 3 vie RA RH OFF (P. max. 1050 psi), n.1 etichetta adesiva "NITRO", n.1 etichetta adesiva "LIDO", n.1 etichetta adesiva "EPA", n.1 ciotola diam. cm 12,5 (500cc),  n.1 vassoio angio. </t>
  </si>
  <si>
    <t xml:space="preserve">36-3 </t>
  </si>
  <si>
    <t xml:space="preserve">n.1 telo biacc. avvolgente 80x150 cm. 
n.2 asciugamani cm 40x60, 
n.4 teli assorbenti  50x80cm,  
n.1 cuffia 110x80cm, 
n.2 cuffie 75x38 cm,   
n.1 telo angiografico radiale/femorale  240x380, cm 2 fori adesivi radiali, 2 fori adesivi femorali, 2 bande laterali trasparenti.
n.4 klemmer, 
n.1 bisturi fig.11, 
n.1 spugna con manico, 
n.1 siringa 12cc 3 anelli  LLM con serbatoio, 
n.1 rampa media pressione 3 rubinetti RA RH OFF (P. MAX. 750psi),  
n.1 prolunga alta pressione LLM/F armata 120cm (P. MAX 1200 psi), 
n.1 prolunga bassa pressione RA/LLF 30cm (P.Max. 150psi), 
n.1 deflussore 150 cm vent. c/ microgocciolatore e valvola antireflusso, 
n.1 conf. bollini colorati (7 bianchi, 7 azzurro, 7 rosso e  7 verde),  
n.1 ciotola diam. cm 12,5 (500cc), 
n.2 ciotole diametro cm 10 (250cc),  
n.1 vaschetta cm 36x26x5. </t>
  </si>
  <si>
    <r>
      <rPr>
        <sz val="8"/>
        <rFont val="Arial Black"/>
        <family val="2"/>
      </rPr>
      <t xml:space="preserve">36-4 </t>
    </r>
    <r>
      <rPr>
        <sz val="7"/>
        <rFont val="Arial"/>
        <family val="2"/>
      </rPr>
      <t xml:space="preserve"> </t>
    </r>
  </si>
  <si>
    <t xml:space="preserve">n. 1 telo biaccoppiato avvolgente cm80x150
n. 1 asciugamano in cotone blu
n. 4 telini assorbenti cm 50x80
n. 1 cuffia cm 110x80
n. 1 cuffia cm 75x38
n. 1 copertura per pulsante e cavo cm 120x250
n. 1 telo angiografico radiale femorale cm 240x380        2 fori radiali adesivi,  2 fori femorali adesivi, 2 bande laterali trasparenti
n. 2 klemmer
n. 1 bisturi fig 11
n. 1 spugna con manico
n. 1 prolunga alta pressione armata llm/fcm 120 (p.max 1200psi)
n. 1 prolunga bassa pressione ra/llf cm 30 (p.max.150 psi)
n. 3 siringhe 20cc 1
n. 1 siringa 10cc
n. 1 ago 25g =arancione
n. 1 ciotola =cm 10 (cc 250)
n. 1 ciotola =cm 10 (cc 250)
n. 1 ciotola =cm 16 (cc 1000) circa
n. 1 vaschetta cm36x26x5</t>
  </si>
  <si>
    <t xml:space="preserve">KIT PROCEDURALE PER BIOPSIA ENDOMIOCARDICA 7F </t>
  </si>
  <si>
    <t xml:space="preserve">n.1 telo biacc. x tavolo 150x200 cm,
n.2 teli biacc. 150x150cm, 
n.1 cuffia pe prottet. 110x80cm,   
n.5 asciugamani 40x 60cm, 
n.1 telo angiografico brachiale 120x150cm c/foro adesivo diametro 6 cm, 
n.1 pacco garze (5 pz.) 7,5x9 16 str., 
n.1 pacco garze (5 pz.) 10x10 cm 16 str., 
n.1 pinza mosquito punte rette,  
n.5 carta assorb. 10x10 cm, 
n.1 spugna con manico, 
n.1 bisturi fig.11, 
n.1 ago arterioso 18GA  7 cm, 
n.1 ago cannula 18GA  4,5cm,
n.1 ago cannula 14 GA 14cm,
n.1 Kit introd. 7 F c/valvola staccabile e guida 3 mm J 0,035" 45cm., 
n.1 guida metal. 3 mm J 0,035"x50cm  doppia punta,
n.1 prolunga pe LL MG/F cm 150cm (P. Max 500 psi)
n.1 siringa 2,5cc LM,  
n.1 siringa 10 cc LM, 
n.2 siringa 20 cc LM ECCENTRICO,  
n.1 ago ipodermico 26GA 1/2", 
n.2 ago ipodermico 22GA 1", 
n.2 ciotole diam. cm 10 (250cc), 
n.1 ciotola diam.cm 12,5 (500cc),  
n.1 ciotola diam. cm 16 (1000cc) circa, 
n.1 vaschetta cm 36x 26x 5</t>
  </si>
  <si>
    <t xml:space="preserve">Totale  triennale</t>
  </si>
</sst>
</file>

<file path=xl/styles.xml><?xml version="1.0" encoding="utf-8"?>
<styleSheet xmlns="http://schemas.openxmlformats.org/spreadsheetml/2006/main">
  <numFmts count="7">
    <numFmt numFmtId="164" formatCode="General"/>
    <numFmt numFmtId="165" formatCode="_-[$€]\ * #,##0.00_-;\-[$€]\ * #,##0.00_-;_-[$€]\ * \-??_-;_-@_-"/>
    <numFmt numFmtId="166" formatCode="[$€-2]\ #,##0.00"/>
    <numFmt numFmtId="167" formatCode="#,##0"/>
    <numFmt numFmtId="168" formatCode="&quot;€ &quot;#,##0.00"/>
    <numFmt numFmtId="169" formatCode="@"/>
    <numFmt numFmtId="170" formatCode="[$€-2]\ #,##0.00;[RED]\-[$€-2]\ #,##0.00"/>
  </numFmts>
  <fonts count="32">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9"/>
      <name val="Arial"/>
      <family val="2"/>
    </font>
    <font>
      <b val="true"/>
      <sz val="8"/>
      <name val="Arial"/>
      <family val="2"/>
    </font>
    <font>
      <b val="true"/>
      <sz val="7"/>
      <name val="Verdana"/>
      <family val="2"/>
    </font>
    <font>
      <sz val="7"/>
      <name val="Verdana"/>
      <family val="2"/>
    </font>
    <font>
      <b val="true"/>
      <sz val="9"/>
      <name val="Arial Black"/>
      <family val="2"/>
    </font>
    <font>
      <sz val="9"/>
      <name val="Arial"/>
      <family val="2"/>
    </font>
    <font>
      <sz val="11"/>
      <name val="Arial Black"/>
      <family val="2"/>
    </font>
    <font>
      <b val="true"/>
      <sz val="10"/>
      <name val="Verdana"/>
      <family val="2"/>
    </font>
    <font>
      <b val="true"/>
      <sz val="10"/>
      <name val="Arial"/>
      <family val="2"/>
    </font>
    <font>
      <sz val="9"/>
      <name val="Arial Black"/>
      <family val="2"/>
    </font>
    <font>
      <sz val="9"/>
      <name val="Verdana"/>
      <family val="2"/>
    </font>
    <font>
      <b val="true"/>
      <sz val="9"/>
      <name val="Verdana"/>
      <family val="2"/>
    </font>
    <font>
      <sz val="11"/>
      <name val="Arial"/>
      <family val="2"/>
    </font>
    <font>
      <b val="true"/>
      <sz val="11"/>
      <name val="Arial"/>
      <family val="2"/>
    </font>
    <font>
      <b val="true"/>
      <sz val="10"/>
      <name val="Arial Black"/>
      <family val="2"/>
    </font>
    <font>
      <sz val="8"/>
      <name val="Arial Black"/>
      <family val="2"/>
    </font>
    <font>
      <b val="true"/>
      <sz val="9"/>
      <name val="Arial Narrow"/>
      <family val="2"/>
    </font>
    <font>
      <b val="true"/>
      <sz val="6"/>
      <name val="Verdana"/>
      <family val="2"/>
    </font>
    <font>
      <b val="true"/>
      <strike val="true"/>
      <sz val="9"/>
      <name val="Arial"/>
      <family val="2"/>
    </font>
    <font>
      <sz val="6"/>
      <name val="Arial"/>
      <family val="2"/>
    </font>
    <font>
      <b val="true"/>
      <sz val="14"/>
      <name val="Arial"/>
      <family val="2"/>
    </font>
    <font>
      <sz val="8"/>
      <name val="Arial"/>
      <family val="2"/>
    </font>
    <font>
      <b val="true"/>
      <sz val="7"/>
      <name val="Arial"/>
      <family val="2"/>
    </font>
    <font>
      <i val="true"/>
      <sz val="11"/>
      <name val="Arial Black"/>
      <family val="2"/>
    </font>
    <font>
      <i val="true"/>
      <sz val="9"/>
      <name val="Arial"/>
      <family val="0"/>
    </font>
    <font>
      <sz val="7"/>
      <name val="Arial"/>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8" fontId="14" fillId="2" borderId="6"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7" fontId="11" fillId="0" borderId="15"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5" fontId="6" fillId="0" borderId="3" xfId="20" applyFont="true" applyBorder="true" applyAlignment="true" applyProtection="true">
      <alignment horizontal="right" vertical="center" textRotation="0" wrapText="true" indent="0" shrinkToFit="false"/>
      <protection locked="true" hidden="false"/>
    </xf>
    <xf numFmtId="165" fontId="14" fillId="2" borderId="6" xfId="2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5" fontId="6" fillId="0" borderId="3" xfId="20" applyFont="true" applyBorder="true" applyAlignment="true" applyProtection="true">
      <alignment horizontal="right" vertical="center" textRotation="0" wrapText="true" indent="0" shrinkToFit="false"/>
      <protection locked="true" hidden="false"/>
    </xf>
    <xf numFmtId="165" fontId="14" fillId="2" borderId="6"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14" fillId="0" borderId="11" xfId="20" applyFont="true" applyBorder="true" applyAlignment="true" applyProtection="true">
      <alignment horizontal="right"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right"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24" activeCellId="0" sqref="F1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7"/>
    <col collapsed="false" customWidth="true" hidden="false" outlineLevel="0" max="3" min="3" style="1" width="37.99"/>
    <col collapsed="false" customWidth="true" hidden="false" outlineLevel="0" max="4" min="4" style="2" width="11.28"/>
    <col collapsed="false" customWidth="true" hidden="false" outlineLevel="0" max="5" min="5" style="2" width="9.99"/>
    <col collapsed="false" customWidth="true" hidden="false" outlineLevel="0" max="6" min="6" style="2" width="12.7"/>
    <col collapsed="false" customWidth="true" hidden="false" outlineLevel="0" max="7" min="7" style="2" width="10.85"/>
    <col collapsed="false" customWidth="true" hidden="false" outlineLevel="0" max="8" min="8" style="2" width="6.41"/>
    <col collapsed="false" customWidth="true" hidden="false" outlineLevel="0" max="9" min="9" style="3" width="9.7"/>
    <col collapsed="false" customWidth="true" hidden="false" outlineLevel="0" max="10" min="10" style="4" width="9.99"/>
    <col collapsed="false" customWidth="true" hidden="false" outlineLevel="0" max="11" min="11" style="5" width="12.7"/>
    <col collapsed="false" customWidth="true" hidden="false" outlineLevel="0" max="13" min="12" style="3" width="9.56"/>
    <col collapsed="false" customWidth="true" hidden="false" outlineLevel="0" max="14" min="14" style="6" width="9.99"/>
    <col collapsed="false" customWidth="true" hidden="false" outlineLevel="0" max="15" min="15" style="3" width="11.7"/>
    <col collapsed="false" customWidth="true" hidden="false" outlineLevel="0" max="16" min="16" style="3" width="7.42"/>
    <col collapsed="false" customWidth="true" hidden="false" outlineLevel="0" max="17" min="17" style="3" width="9.85"/>
    <col collapsed="false" customWidth="true" hidden="false" outlineLevel="0" max="18" min="18" style="5" width="13.56"/>
    <col collapsed="false" customWidth="true" hidden="false" outlineLevel="0" max="19" min="19" style="3" width="7.28"/>
    <col collapsed="false" customWidth="true" hidden="false" outlineLevel="0" max="20" min="20" style="3" width="11.7"/>
    <col collapsed="false" customWidth="false" hidden="false" outlineLevel="0" max="257" min="21" style="7" width="9.14"/>
  </cols>
  <sheetData>
    <row r="1" s="12" customFormat="true" ht="93" hidden="false" customHeight="true" outlineLevel="0" collapsed="false">
      <c r="A1" s="8" t="s">
        <v>0</v>
      </c>
      <c r="B1" s="8"/>
      <c r="C1" s="9" t="s">
        <v>1</v>
      </c>
      <c r="D1" s="10" t="s">
        <v>2</v>
      </c>
      <c r="E1" s="10" t="s">
        <v>3</v>
      </c>
      <c r="F1" s="10" t="s">
        <v>4</v>
      </c>
      <c r="G1" s="10" t="s">
        <v>5</v>
      </c>
      <c r="H1" s="10" t="s">
        <v>6</v>
      </c>
      <c r="I1" s="11" t="s">
        <v>7</v>
      </c>
      <c r="J1" s="11" t="s">
        <v>8</v>
      </c>
      <c r="K1" s="11" t="s">
        <v>9</v>
      </c>
      <c r="L1" s="11" t="s">
        <v>10</v>
      </c>
      <c r="M1" s="11" t="s">
        <v>11</v>
      </c>
      <c r="N1" s="11" t="s">
        <v>12</v>
      </c>
      <c r="O1" s="11" t="s">
        <v>13</v>
      </c>
      <c r="P1" s="11" t="s">
        <v>14</v>
      </c>
      <c r="Q1" s="11" t="s">
        <v>15</v>
      </c>
      <c r="R1" s="11" t="s">
        <v>16</v>
      </c>
      <c r="S1" s="11" t="s">
        <v>17</v>
      </c>
      <c r="T1" s="11" t="s">
        <v>18</v>
      </c>
    </row>
    <row r="2" s="12" customFormat="true" ht="111" hidden="false" customHeight="true" outlineLevel="0" collapsed="false">
      <c r="A2" s="13"/>
      <c r="B2" s="8"/>
      <c r="C2" s="14" t="s">
        <v>19</v>
      </c>
      <c r="D2" s="15"/>
      <c r="E2" s="16"/>
      <c r="F2" s="16"/>
      <c r="G2" s="16"/>
      <c r="H2" s="16"/>
      <c r="I2" s="17"/>
      <c r="J2" s="18"/>
      <c r="K2" s="19"/>
      <c r="M2" s="17"/>
      <c r="N2" s="20"/>
      <c r="O2" s="11"/>
      <c r="P2" s="17"/>
      <c r="R2" s="19"/>
      <c r="S2" s="17"/>
      <c r="T2" s="17"/>
    </row>
    <row r="3" customFormat="false" ht="30" hidden="false" customHeight="true" outlineLevel="0" collapsed="false">
      <c r="A3" s="21" t="n">
        <v>1</v>
      </c>
      <c r="B3" s="22"/>
      <c r="C3" s="23" t="s">
        <v>20</v>
      </c>
      <c r="D3" s="24"/>
      <c r="E3" s="25"/>
      <c r="F3" s="25"/>
      <c r="G3" s="25"/>
      <c r="H3" s="26" t="s">
        <v>21</v>
      </c>
      <c r="I3" s="27" t="n">
        <v>5400</v>
      </c>
      <c r="J3" s="28" t="n">
        <v>1.5</v>
      </c>
      <c r="K3" s="29" t="n">
        <f aca="false">J3*I3</f>
        <v>8100</v>
      </c>
      <c r="L3" s="30"/>
      <c r="M3" s="31"/>
      <c r="N3" s="20"/>
      <c r="O3" s="31"/>
      <c r="P3" s="31"/>
      <c r="Q3" s="32"/>
      <c r="R3" s="29" t="n">
        <f aca="false">N3*I3</f>
        <v>0</v>
      </c>
      <c r="S3" s="30"/>
      <c r="T3" s="31"/>
    </row>
    <row r="4" customFormat="false" ht="77.25" hidden="false" customHeight="true" outlineLevel="0" collapsed="false">
      <c r="A4" s="33"/>
      <c r="B4" s="22"/>
      <c r="C4" s="34" t="s">
        <v>22</v>
      </c>
      <c r="D4" s="35"/>
      <c r="E4" s="36"/>
      <c r="F4" s="36"/>
      <c r="G4" s="36"/>
      <c r="H4" s="36"/>
      <c r="I4" s="37"/>
      <c r="J4" s="38"/>
      <c r="K4" s="39"/>
      <c r="L4" s="37"/>
      <c r="M4" s="37"/>
      <c r="N4" s="40"/>
      <c r="O4" s="37"/>
      <c r="P4" s="37"/>
      <c r="Q4" s="37"/>
      <c r="R4" s="41"/>
      <c r="S4" s="37"/>
      <c r="T4" s="37"/>
    </row>
    <row r="5" customFormat="false" ht="66.75" hidden="false" customHeight="true" outlineLevel="0" collapsed="false">
      <c r="A5" s="33"/>
      <c r="B5" s="42"/>
      <c r="C5" s="43" t="s">
        <v>23</v>
      </c>
      <c r="D5" s="24"/>
      <c r="E5" s="24"/>
      <c r="F5" s="24"/>
      <c r="G5" s="24"/>
      <c r="H5" s="24"/>
      <c r="I5" s="44"/>
      <c r="J5" s="45"/>
      <c r="K5" s="46"/>
      <c r="L5" s="44"/>
      <c r="M5" s="44"/>
      <c r="N5" s="47"/>
      <c r="O5" s="44"/>
      <c r="P5" s="44"/>
      <c r="Q5" s="44"/>
      <c r="R5" s="46"/>
      <c r="S5" s="44"/>
      <c r="T5" s="48"/>
    </row>
    <row r="6" customFormat="false" ht="33" hidden="false" customHeight="true" outlineLevel="0" collapsed="false">
      <c r="A6" s="21" t="n">
        <v>2</v>
      </c>
      <c r="B6" s="22"/>
      <c r="C6" s="49" t="s">
        <v>24</v>
      </c>
      <c r="D6" s="50"/>
      <c r="E6" s="51"/>
      <c r="F6" s="51"/>
      <c r="G6" s="51"/>
      <c r="H6" s="52" t="s">
        <v>21</v>
      </c>
      <c r="I6" s="53" t="n">
        <v>2100</v>
      </c>
      <c r="J6" s="54" t="n">
        <v>140</v>
      </c>
      <c r="K6" s="29" t="n">
        <f aca="false">J6*I6</f>
        <v>294000</v>
      </c>
      <c r="L6" s="55"/>
      <c r="M6" s="56"/>
      <c r="N6" s="57"/>
      <c r="O6" s="56"/>
      <c r="P6" s="56"/>
      <c r="Q6" s="56"/>
      <c r="R6" s="29" t="n">
        <f aca="false">N6*I6</f>
        <v>0</v>
      </c>
      <c r="S6" s="56"/>
      <c r="T6" s="56"/>
    </row>
    <row r="7" customFormat="false" ht="53.45" hidden="false" customHeight="true" outlineLevel="0" collapsed="false">
      <c r="A7" s="21"/>
      <c r="B7" s="22"/>
      <c r="C7" s="34" t="s">
        <v>25</v>
      </c>
      <c r="D7" s="58"/>
      <c r="E7" s="59"/>
      <c r="F7" s="59"/>
      <c r="G7" s="59"/>
      <c r="H7" s="59"/>
      <c r="I7" s="60"/>
      <c r="J7" s="18"/>
      <c r="K7" s="61"/>
      <c r="L7" s="60"/>
      <c r="M7" s="60"/>
      <c r="N7" s="20"/>
      <c r="O7" s="60"/>
      <c r="P7" s="60"/>
      <c r="Q7" s="60"/>
      <c r="R7" s="62"/>
      <c r="S7" s="60"/>
      <c r="T7" s="60"/>
    </row>
    <row r="8" customFormat="false" ht="66.75" hidden="false" customHeight="true" outlineLevel="0" collapsed="false">
      <c r="A8" s="33"/>
      <c r="B8" s="42"/>
      <c r="C8" s="43" t="s">
        <v>23</v>
      </c>
      <c r="D8" s="24"/>
      <c r="E8" s="24"/>
      <c r="F8" s="24"/>
      <c r="G8" s="24"/>
      <c r="H8" s="24"/>
      <c r="I8" s="44"/>
      <c r="J8" s="45"/>
      <c r="K8" s="63"/>
      <c r="L8" s="44"/>
      <c r="M8" s="44"/>
      <c r="N8" s="47"/>
      <c r="O8" s="44"/>
      <c r="P8" s="44"/>
      <c r="Q8" s="44"/>
      <c r="R8" s="63"/>
      <c r="S8" s="44"/>
      <c r="T8" s="48"/>
    </row>
    <row r="9" s="2" customFormat="true" ht="31.9" hidden="false" customHeight="true" outlineLevel="0" collapsed="false">
      <c r="A9" s="21" t="n">
        <v>3</v>
      </c>
      <c r="B9" s="64"/>
      <c r="C9" s="65" t="s">
        <v>26</v>
      </c>
      <c r="D9" s="66"/>
      <c r="E9" s="67"/>
      <c r="F9" s="67"/>
      <c r="G9" s="67"/>
      <c r="H9" s="26" t="s">
        <v>21</v>
      </c>
      <c r="I9" s="27" t="n">
        <v>9150</v>
      </c>
      <c r="J9" s="28" t="n">
        <v>43</v>
      </c>
      <c r="K9" s="29" t="n">
        <f aca="false">J9*I9</f>
        <v>393450</v>
      </c>
      <c r="L9" s="30"/>
      <c r="M9" s="31"/>
      <c r="N9" s="20"/>
      <c r="O9" s="31"/>
      <c r="P9" s="31"/>
      <c r="Q9" s="31"/>
      <c r="R9" s="29" t="n">
        <f aca="false">N9*I9</f>
        <v>0</v>
      </c>
      <c r="S9" s="31"/>
      <c r="T9" s="31"/>
    </row>
    <row r="10" s="2" customFormat="true" ht="85.15" hidden="false" customHeight="true" outlineLevel="0" collapsed="false">
      <c r="A10" s="21"/>
      <c r="B10" s="64"/>
      <c r="C10" s="34" t="s">
        <v>27</v>
      </c>
      <c r="D10" s="68"/>
      <c r="E10" s="69"/>
      <c r="F10" s="69"/>
      <c r="G10" s="69"/>
      <c r="H10" s="69"/>
      <c r="I10" s="60"/>
      <c r="J10" s="18"/>
      <c r="K10" s="61"/>
      <c r="L10" s="60"/>
      <c r="M10" s="60"/>
      <c r="N10" s="20"/>
      <c r="O10" s="60"/>
      <c r="P10" s="60"/>
      <c r="Q10" s="60"/>
      <c r="R10" s="62"/>
      <c r="S10" s="60"/>
      <c r="T10" s="60"/>
    </row>
    <row r="11" customFormat="false" ht="66.75" hidden="false" customHeight="true" outlineLevel="0" collapsed="false">
      <c r="A11" s="33"/>
      <c r="B11" s="42"/>
      <c r="C11" s="43" t="s">
        <v>23</v>
      </c>
      <c r="D11" s="24"/>
      <c r="E11" s="24"/>
      <c r="F11" s="24"/>
      <c r="G11" s="24"/>
      <c r="H11" s="24"/>
      <c r="I11" s="44"/>
      <c r="J11" s="45"/>
      <c r="K11" s="63"/>
      <c r="L11" s="44"/>
      <c r="M11" s="44"/>
      <c r="N11" s="47"/>
      <c r="O11" s="44"/>
      <c r="P11" s="44"/>
      <c r="Q11" s="44"/>
      <c r="R11" s="63"/>
      <c r="S11" s="44"/>
      <c r="T11" s="48"/>
    </row>
    <row r="12" s="2" customFormat="true" ht="43.9" hidden="false" customHeight="true" outlineLevel="0" collapsed="false">
      <c r="A12" s="21" t="n">
        <v>4</v>
      </c>
      <c r="B12" s="64"/>
      <c r="C12" s="65" t="s">
        <v>28</v>
      </c>
      <c r="D12" s="68"/>
      <c r="E12" s="69"/>
      <c r="F12" s="69"/>
      <c r="G12" s="69"/>
      <c r="H12" s="26" t="s">
        <v>21</v>
      </c>
      <c r="I12" s="27" t="n">
        <v>5640</v>
      </c>
      <c r="J12" s="28" t="n">
        <v>45</v>
      </c>
      <c r="K12" s="29" t="n">
        <f aca="false">J12*I12</f>
        <v>253800</v>
      </c>
      <c r="L12" s="30"/>
      <c r="M12" s="31"/>
      <c r="N12" s="20"/>
      <c r="O12" s="31"/>
      <c r="P12" s="31"/>
      <c r="Q12" s="31"/>
      <c r="R12" s="29" t="n">
        <f aca="false">N12*I12</f>
        <v>0</v>
      </c>
      <c r="S12" s="31"/>
      <c r="T12" s="31"/>
    </row>
    <row r="13" s="2" customFormat="true" ht="88.15" hidden="false" customHeight="true" outlineLevel="0" collapsed="false">
      <c r="A13" s="21"/>
      <c r="B13" s="64"/>
      <c r="C13" s="43" t="s">
        <v>29</v>
      </c>
      <c r="D13" s="68"/>
      <c r="E13" s="69"/>
      <c r="F13" s="69"/>
      <c r="G13" s="69"/>
      <c r="H13" s="69"/>
      <c r="I13" s="60"/>
      <c r="J13" s="18"/>
      <c r="K13" s="61"/>
      <c r="L13" s="60"/>
      <c r="M13" s="60"/>
      <c r="N13" s="20"/>
      <c r="O13" s="60"/>
      <c r="P13" s="60"/>
      <c r="Q13" s="60"/>
      <c r="R13" s="62"/>
      <c r="S13" s="60"/>
      <c r="T13" s="60"/>
    </row>
    <row r="14" customFormat="false" ht="66.75" hidden="false" customHeight="true" outlineLevel="0" collapsed="false">
      <c r="A14" s="33"/>
      <c r="B14" s="42"/>
      <c r="C14" s="43" t="s">
        <v>23</v>
      </c>
      <c r="D14" s="24"/>
      <c r="E14" s="24"/>
      <c r="F14" s="24"/>
      <c r="G14" s="24"/>
      <c r="H14" s="24"/>
      <c r="I14" s="44"/>
      <c r="J14" s="45"/>
      <c r="K14" s="63"/>
      <c r="L14" s="44"/>
      <c r="M14" s="44"/>
      <c r="N14" s="47"/>
      <c r="O14" s="44"/>
      <c r="P14" s="44"/>
      <c r="Q14" s="44"/>
      <c r="R14" s="63"/>
      <c r="S14" s="44"/>
      <c r="T14" s="48"/>
    </row>
    <row r="15" customFormat="false" ht="70.9" hidden="false" customHeight="true" outlineLevel="0" collapsed="false">
      <c r="A15" s="21" t="n">
        <v>5</v>
      </c>
      <c r="B15" s="22"/>
      <c r="C15" s="65" t="s">
        <v>30</v>
      </c>
      <c r="D15" s="70"/>
      <c r="E15" s="71"/>
      <c r="F15" s="71"/>
      <c r="G15" s="71"/>
      <c r="H15" s="26" t="s">
        <v>21</v>
      </c>
      <c r="I15" s="27" t="n">
        <v>5550</v>
      </c>
      <c r="J15" s="28" t="n">
        <v>110</v>
      </c>
      <c r="K15" s="29" t="n">
        <f aca="false">J15*I15</f>
        <v>610500</v>
      </c>
      <c r="L15" s="30"/>
      <c r="M15" s="31"/>
      <c r="N15" s="20"/>
      <c r="O15" s="31"/>
      <c r="P15" s="31"/>
      <c r="Q15" s="31"/>
      <c r="R15" s="29" t="n">
        <f aca="false">N15*I15</f>
        <v>0</v>
      </c>
      <c r="S15" s="31"/>
      <c r="T15" s="31"/>
      <c r="U15" s="12"/>
      <c r="V15" s="72"/>
      <c r="W15" s="73"/>
      <c r="X15" s="12"/>
      <c r="Y15" s="72"/>
      <c r="Z15" s="73"/>
      <c r="AA15" s="12"/>
      <c r="AB15" s="72"/>
      <c r="AC15" s="73"/>
      <c r="AD15" s="12"/>
      <c r="AE15" s="72"/>
      <c r="AF15" s="73"/>
      <c r="AG15" s="12"/>
      <c r="AH15" s="72"/>
      <c r="AI15" s="73"/>
      <c r="AJ15" s="12"/>
      <c r="AK15" s="72"/>
      <c r="AL15" s="73"/>
      <c r="AM15" s="12"/>
      <c r="AN15" s="72"/>
      <c r="AO15" s="73"/>
      <c r="AP15" s="12"/>
      <c r="AQ15" s="72"/>
      <c r="AR15" s="73"/>
      <c r="AS15" s="12"/>
      <c r="AT15" s="72"/>
      <c r="AU15" s="73"/>
      <c r="AV15" s="12"/>
      <c r="AW15" s="72"/>
      <c r="AX15" s="73"/>
      <c r="AY15" s="12"/>
      <c r="AZ15" s="72"/>
      <c r="BA15" s="73"/>
      <c r="BB15" s="12"/>
      <c r="BC15" s="72"/>
      <c r="BD15" s="73"/>
      <c r="BE15" s="12"/>
      <c r="BF15" s="72"/>
      <c r="BG15" s="73"/>
      <c r="BH15" s="12"/>
      <c r="BI15" s="72"/>
      <c r="BJ15" s="73"/>
      <c r="BK15" s="12"/>
      <c r="BL15" s="72"/>
      <c r="BM15" s="73"/>
      <c r="BN15" s="12"/>
      <c r="BO15" s="72"/>
      <c r="BP15" s="73"/>
      <c r="BQ15" s="12"/>
      <c r="BR15" s="72"/>
      <c r="BS15" s="73"/>
      <c r="BT15" s="12"/>
      <c r="BU15" s="72"/>
      <c r="BV15" s="73"/>
      <c r="BW15" s="12"/>
      <c r="BX15" s="72"/>
      <c r="BY15" s="73"/>
      <c r="BZ15" s="12"/>
      <c r="CA15" s="72"/>
      <c r="CB15" s="73"/>
      <c r="CC15" s="12"/>
      <c r="CD15" s="72"/>
      <c r="CE15" s="73"/>
      <c r="CF15" s="12"/>
      <c r="CG15" s="72"/>
      <c r="CH15" s="73"/>
      <c r="CI15" s="12"/>
      <c r="CJ15" s="72"/>
      <c r="CK15" s="73"/>
      <c r="CL15" s="12"/>
      <c r="CM15" s="72"/>
      <c r="CN15" s="73"/>
      <c r="CO15" s="12"/>
      <c r="CP15" s="72"/>
      <c r="CQ15" s="73"/>
      <c r="CR15" s="12"/>
      <c r="CS15" s="72"/>
      <c r="CT15" s="73"/>
      <c r="CU15" s="12"/>
      <c r="CV15" s="72"/>
      <c r="CW15" s="73"/>
      <c r="CX15" s="12"/>
      <c r="CY15" s="72"/>
      <c r="CZ15" s="73"/>
      <c r="DA15" s="12"/>
      <c r="DB15" s="72"/>
      <c r="DC15" s="73"/>
      <c r="DD15" s="12"/>
      <c r="DE15" s="72"/>
      <c r="DF15" s="73"/>
      <c r="DG15" s="12"/>
      <c r="DH15" s="72"/>
      <c r="DI15" s="73"/>
      <c r="DJ15" s="12"/>
      <c r="DK15" s="72"/>
      <c r="DL15" s="73"/>
      <c r="DM15" s="12"/>
      <c r="DN15" s="72"/>
      <c r="DO15" s="73"/>
      <c r="DP15" s="12"/>
      <c r="DQ15" s="72"/>
      <c r="DR15" s="73"/>
      <c r="DS15" s="12"/>
      <c r="DT15" s="72"/>
      <c r="DU15" s="73"/>
      <c r="DV15" s="12"/>
      <c r="DW15" s="72"/>
      <c r="DX15" s="73"/>
      <c r="DY15" s="12"/>
      <c r="DZ15" s="72"/>
      <c r="EA15" s="73"/>
      <c r="EB15" s="12"/>
      <c r="EC15" s="72"/>
      <c r="ED15" s="73"/>
      <c r="EE15" s="12"/>
      <c r="EF15" s="72"/>
      <c r="EG15" s="73"/>
      <c r="EH15" s="12"/>
      <c r="EI15" s="72"/>
      <c r="EJ15" s="73"/>
    </row>
    <row r="16" customFormat="false" ht="158.45" hidden="false" customHeight="true" outlineLevel="0" collapsed="false">
      <c r="A16" s="21"/>
      <c r="B16" s="22"/>
      <c r="C16" s="34" t="s">
        <v>31</v>
      </c>
      <c r="D16" s="74"/>
      <c r="E16" s="75"/>
      <c r="F16" s="75"/>
      <c r="G16" s="75"/>
      <c r="H16" s="75"/>
      <c r="I16" s="60"/>
      <c r="J16" s="18"/>
      <c r="K16" s="76"/>
      <c r="L16" s="60"/>
      <c r="M16" s="60"/>
      <c r="N16" s="20"/>
      <c r="O16" s="60"/>
      <c r="P16" s="60"/>
      <c r="Q16" s="60"/>
      <c r="R16" s="62"/>
      <c r="S16" s="60"/>
      <c r="T16" s="60"/>
    </row>
    <row r="17" customFormat="false" ht="66.75" hidden="false" customHeight="true" outlineLevel="0" collapsed="false">
      <c r="A17" s="33"/>
      <c r="B17" s="42"/>
      <c r="C17" s="43" t="s">
        <v>23</v>
      </c>
      <c r="D17" s="24"/>
      <c r="E17" s="24"/>
      <c r="F17" s="24"/>
      <c r="G17" s="24"/>
      <c r="H17" s="24"/>
      <c r="I17" s="44"/>
      <c r="J17" s="45"/>
      <c r="K17" s="63"/>
      <c r="L17" s="44"/>
      <c r="M17" s="44"/>
      <c r="N17" s="47"/>
      <c r="O17" s="44"/>
      <c r="P17" s="44"/>
      <c r="Q17" s="44"/>
      <c r="R17" s="63"/>
      <c r="S17" s="44"/>
      <c r="T17" s="48"/>
    </row>
    <row r="18" s="1" customFormat="true" ht="39" hidden="false" customHeight="true" outlineLevel="0" collapsed="false">
      <c r="A18" s="21" t="n">
        <v>6</v>
      </c>
      <c r="B18" s="22"/>
      <c r="C18" s="65" t="s">
        <v>32</v>
      </c>
      <c r="D18" s="77"/>
      <c r="E18" s="78"/>
      <c r="F18" s="78"/>
      <c r="G18" s="78"/>
      <c r="H18" s="26" t="s">
        <v>21</v>
      </c>
      <c r="I18" s="79" t="n">
        <v>5730</v>
      </c>
      <c r="J18" s="28" t="n">
        <v>100</v>
      </c>
      <c r="K18" s="29" t="n">
        <f aca="false">J18*I18</f>
        <v>573000</v>
      </c>
      <c r="L18" s="30"/>
      <c r="M18" s="31"/>
      <c r="N18" s="80"/>
      <c r="O18" s="31"/>
      <c r="P18" s="31"/>
      <c r="Q18" s="31"/>
      <c r="R18" s="29" t="n">
        <f aca="false">N18*I18</f>
        <v>0</v>
      </c>
      <c r="S18" s="31"/>
      <c r="T18" s="31"/>
      <c r="U18" s="81"/>
      <c r="V18" s="82"/>
      <c r="W18" s="83"/>
      <c r="X18" s="81"/>
      <c r="Y18" s="82"/>
      <c r="Z18" s="83"/>
      <c r="AA18" s="81"/>
      <c r="AB18" s="82"/>
      <c r="AC18" s="83"/>
      <c r="AD18" s="81"/>
      <c r="AE18" s="82"/>
      <c r="AF18" s="83"/>
      <c r="AG18" s="81"/>
      <c r="AH18" s="82"/>
      <c r="AI18" s="83"/>
      <c r="AJ18" s="81"/>
      <c r="AK18" s="82"/>
      <c r="AL18" s="83"/>
      <c r="AM18" s="81"/>
      <c r="AN18" s="82"/>
      <c r="AO18" s="83"/>
      <c r="AP18" s="81"/>
      <c r="AQ18" s="82"/>
      <c r="AR18" s="83"/>
      <c r="AS18" s="81"/>
      <c r="AT18" s="82"/>
      <c r="AU18" s="83"/>
      <c r="AV18" s="81"/>
      <c r="AW18" s="82"/>
      <c r="AX18" s="83"/>
      <c r="AY18" s="81"/>
      <c r="AZ18" s="82"/>
      <c r="BA18" s="83"/>
      <c r="BB18" s="81"/>
      <c r="BC18" s="82"/>
      <c r="BD18" s="83"/>
      <c r="BE18" s="81"/>
      <c r="BF18" s="82"/>
      <c r="BG18" s="83"/>
      <c r="BH18" s="81"/>
      <c r="BI18" s="82"/>
      <c r="BJ18" s="83"/>
      <c r="BK18" s="81"/>
      <c r="BL18" s="82"/>
      <c r="BM18" s="83"/>
      <c r="BN18" s="81"/>
      <c r="BO18" s="82"/>
      <c r="BP18" s="83"/>
      <c r="BQ18" s="81"/>
      <c r="BR18" s="82"/>
      <c r="BS18" s="83"/>
      <c r="BT18" s="81"/>
      <c r="BU18" s="82"/>
      <c r="BV18" s="83"/>
      <c r="BW18" s="81"/>
      <c r="BX18" s="82"/>
      <c r="BY18" s="83"/>
      <c r="BZ18" s="81"/>
      <c r="CA18" s="82"/>
      <c r="CB18" s="83"/>
      <c r="CC18" s="81"/>
      <c r="CD18" s="82"/>
      <c r="CE18" s="83"/>
      <c r="CF18" s="81"/>
      <c r="CG18" s="82"/>
      <c r="CH18" s="83"/>
      <c r="CI18" s="81"/>
      <c r="CJ18" s="82"/>
      <c r="CK18" s="83"/>
      <c r="CL18" s="81"/>
      <c r="CM18" s="82"/>
      <c r="CN18" s="83"/>
      <c r="CO18" s="81"/>
      <c r="CP18" s="82"/>
      <c r="CQ18" s="83"/>
      <c r="CR18" s="81"/>
      <c r="CS18" s="82"/>
      <c r="CT18" s="83"/>
      <c r="CU18" s="81"/>
      <c r="CV18" s="82"/>
      <c r="CW18" s="83"/>
      <c r="CX18" s="81"/>
      <c r="CY18" s="82"/>
      <c r="CZ18" s="83"/>
      <c r="DA18" s="81"/>
      <c r="DB18" s="82"/>
      <c r="DC18" s="83"/>
      <c r="DD18" s="81"/>
      <c r="DE18" s="82"/>
      <c r="DF18" s="83"/>
      <c r="DG18" s="81"/>
      <c r="DH18" s="82"/>
      <c r="DI18" s="83"/>
      <c r="DJ18" s="81"/>
      <c r="DK18" s="82"/>
      <c r="DL18" s="83"/>
      <c r="DM18" s="81"/>
      <c r="DN18" s="82"/>
      <c r="DO18" s="83"/>
      <c r="DP18" s="81"/>
      <c r="DQ18" s="82"/>
      <c r="DR18" s="83"/>
      <c r="DS18" s="81"/>
      <c r="DT18" s="82"/>
      <c r="DU18" s="83"/>
      <c r="DV18" s="81"/>
      <c r="DW18" s="82"/>
      <c r="DX18" s="83"/>
      <c r="DY18" s="81"/>
      <c r="DZ18" s="82"/>
      <c r="EA18" s="83"/>
      <c r="EB18" s="81"/>
      <c r="EC18" s="82"/>
      <c r="ED18" s="83"/>
      <c r="EE18" s="81"/>
      <c r="EF18" s="82"/>
      <c r="EG18" s="83"/>
      <c r="EH18" s="81"/>
      <c r="EI18" s="82"/>
      <c r="EJ18" s="83"/>
    </row>
    <row r="19" customFormat="false" ht="125.45" hidden="false" customHeight="true" outlineLevel="0" collapsed="false">
      <c r="A19" s="21"/>
      <c r="B19" s="22"/>
      <c r="C19" s="34" t="s">
        <v>33</v>
      </c>
      <c r="D19" s="74"/>
      <c r="E19" s="75"/>
      <c r="F19" s="75"/>
      <c r="G19" s="75"/>
      <c r="H19" s="75"/>
      <c r="I19" s="84"/>
      <c r="J19" s="18"/>
      <c r="K19" s="85"/>
      <c r="L19" s="84"/>
      <c r="M19" s="84"/>
      <c r="N19" s="20"/>
      <c r="O19" s="84"/>
      <c r="P19" s="84"/>
      <c r="Q19" s="84"/>
      <c r="R19" s="86"/>
      <c r="S19" s="84"/>
      <c r="T19" s="84"/>
    </row>
    <row r="20" customFormat="false" ht="62.45" hidden="false" customHeight="true" outlineLevel="0" collapsed="false">
      <c r="A20" s="33"/>
      <c r="B20" s="42"/>
      <c r="C20" s="43" t="s">
        <v>23</v>
      </c>
      <c r="D20" s="24"/>
      <c r="E20" s="24"/>
      <c r="F20" s="24"/>
      <c r="G20" s="24"/>
      <c r="H20" s="24"/>
      <c r="I20" s="44"/>
      <c r="J20" s="45"/>
      <c r="K20" s="63"/>
      <c r="L20" s="44"/>
      <c r="M20" s="44"/>
      <c r="N20" s="47"/>
      <c r="O20" s="44"/>
      <c r="P20" s="44"/>
      <c r="Q20" s="44"/>
      <c r="R20" s="63"/>
      <c r="S20" s="44"/>
      <c r="T20" s="48"/>
    </row>
    <row r="21" customFormat="false" ht="34.15" hidden="false" customHeight="true" outlineLevel="0" collapsed="false">
      <c r="A21" s="21" t="n">
        <v>7</v>
      </c>
      <c r="B21" s="22"/>
      <c r="C21" s="65" t="s">
        <v>34</v>
      </c>
      <c r="D21" s="74"/>
      <c r="E21" s="75"/>
      <c r="F21" s="75"/>
      <c r="G21" s="75"/>
      <c r="H21" s="26" t="s">
        <v>21</v>
      </c>
      <c r="I21" s="79" t="n">
        <v>3000</v>
      </c>
      <c r="J21" s="28" t="n">
        <v>125</v>
      </c>
      <c r="K21" s="29" t="n">
        <f aca="false">J21*I21</f>
        <v>375000</v>
      </c>
      <c r="L21" s="30"/>
      <c r="M21" s="31"/>
      <c r="N21" s="20"/>
      <c r="O21" s="31"/>
      <c r="P21" s="31"/>
      <c r="Q21" s="31"/>
      <c r="R21" s="29" t="n">
        <f aca="false">N21*I21</f>
        <v>0</v>
      </c>
      <c r="S21" s="31"/>
      <c r="T21" s="31"/>
    </row>
    <row r="22" customFormat="false" ht="136.9" hidden="false" customHeight="true" outlineLevel="0" collapsed="false">
      <c r="A22" s="21"/>
      <c r="B22" s="22"/>
      <c r="C22" s="43" t="s">
        <v>35</v>
      </c>
      <c r="D22" s="74"/>
      <c r="E22" s="75"/>
      <c r="F22" s="87"/>
      <c r="G22" s="75"/>
      <c r="H22" s="75"/>
      <c r="I22" s="60"/>
      <c r="J22" s="18"/>
      <c r="K22" s="61"/>
      <c r="L22" s="60"/>
      <c r="M22" s="60"/>
      <c r="N22" s="20"/>
      <c r="O22" s="60"/>
      <c r="P22" s="60"/>
      <c r="Q22" s="60"/>
      <c r="R22" s="62"/>
      <c r="S22" s="60"/>
      <c r="T22" s="60"/>
    </row>
    <row r="23" customFormat="false" ht="66.75" hidden="false" customHeight="true" outlineLevel="0" collapsed="false">
      <c r="A23" s="33"/>
      <c r="B23" s="42"/>
      <c r="C23" s="43" t="s">
        <v>23</v>
      </c>
      <c r="D23" s="24"/>
      <c r="E23" s="24"/>
      <c r="F23" s="24"/>
      <c r="G23" s="24"/>
      <c r="H23" s="24"/>
      <c r="I23" s="44"/>
      <c r="J23" s="45"/>
      <c r="K23" s="63"/>
      <c r="L23" s="44"/>
      <c r="M23" s="44"/>
      <c r="N23" s="47"/>
      <c r="O23" s="44"/>
      <c r="P23" s="44"/>
      <c r="Q23" s="44"/>
      <c r="R23" s="63"/>
      <c r="S23" s="44"/>
      <c r="T23" s="48"/>
    </row>
    <row r="24" customFormat="false" ht="45" hidden="false" customHeight="true" outlineLevel="0" collapsed="false">
      <c r="A24" s="21" t="n">
        <v>8</v>
      </c>
      <c r="B24" s="22"/>
      <c r="C24" s="23" t="s">
        <v>36</v>
      </c>
      <c r="D24" s="88"/>
      <c r="E24" s="89"/>
      <c r="F24" s="89"/>
      <c r="G24" s="89"/>
      <c r="H24" s="26" t="s">
        <v>21</v>
      </c>
      <c r="I24" s="27" t="n">
        <v>990</v>
      </c>
      <c r="J24" s="28" t="n">
        <v>105</v>
      </c>
      <c r="K24" s="29" t="n">
        <f aca="false">J24*I24</f>
        <v>103950</v>
      </c>
      <c r="L24" s="30"/>
      <c r="M24" s="31"/>
      <c r="N24" s="20"/>
      <c r="O24" s="31"/>
      <c r="P24" s="31"/>
      <c r="Q24" s="31"/>
      <c r="R24" s="29" t="n">
        <f aca="false">N24*I24</f>
        <v>0</v>
      </c>
      <c r="S24" s="31"/>
      <c r="T24" s="31"/>
    </row>
    <row r="25" customFormat="false" ht="97.9" hidden="false" customHeight="true" outlineLevel="0" collapsed="false">
      <c r="A25" s="21"/>
      <c r="B25" s="22"/>
      <c r="C25" s="34" t="s">
        <v>37</v>
      </c>
      <c r="D25" s="90"/>
      <c r="E25" s="91"/>
      <c r="F25" s="91"/>
      <c r="G25" s="91"/>
      <c r="H25" s="91"/>
      <c r="I25" s="60"/>
      <c r="J25" s="18"/>
      <c r="K25" s="61"/>
      <c r="L25" s="60"/>
      <c r="M25" s="60"/>
      <c r="N25" s="20"/>
      <c r="O25" s="60"/>
      <c r="P25" s="60"/>
      <c r="Q25" s="60"/>
      <c r="R25" s="62"/>
      <c r="S25" s="60"/>
      <c r="T25" s="60"/>
    </row>
    <row r="26" customFormat="false" ht="66.75" hidden="false" customHeight="true" outlineLevel="0" collapsed="false">
      <c r="A26" s="33"/>
      <c r="B26" s="42"/>
      <c r="C26" s="43" t="s">
        <v>23</v>
      </c>
      <c r="D26" s="24"/>
      <c r="E26" s="24"/>
      <c r="F26" s="24"/>
      <c r="G26" s="24"/>
      <c r="H26" s="24"/>
      <c r="I26" s="44"/>
      <c r="J26" s="45"/>
      <c r="K26" s="63"/>
      <c r="L26" s="44"/>
      <c r="M26" s="44"/>
      <c r="N26" s="47"/>
      <c r="O26" s="44"/>
      <c r="P26" s="44"/>
      <c r="Q26" s="44"/>
      <c r="R26" s="63"/>
      <c r="S26" s="44"/>
      <c r="T26" s="48"/>
    </row>
    <row r="27" customFormat="false" ht="43.15" hidden="false" customHeight="true" outlineLevel="0" collapsed="false">
      <c r="A27" s="21" t="n">
        <v>9</v>
      </c>
      <c r="B27" s="22"/>
      <c r="C27" s="23" t="s">
        <v>38</v>
      </c>
      <c r="D27" s="66"/>
      <c r="E27" s="67"/>
      <c r="F27" s="67"/>
      <c r="G27" s="67"/>
      <c r="H27" s="26" t="s">
        <v>21</v>
      </c>
      <c r="I27" s="79" t="n">
        <v>4350</v>
      </c>
      <c r="J27" s="28" t="n">
        <v>110</v>
      </c>
      <c r="K27" s="29" t="n">
        <f aca="false">J27*I27</f>
        <v>478500</v>
      </c>
      <c r="L27" s="30"/>
      <c r="M27" s="31"/>
      <c r="N27" s="20"/>
      <c r="O27" s="31"/>
      <c r="P27" s="31"/>
      <c r="Q27" s="31"/>
      <c r="R27" s="29" t="n">
        <f aca="false">N27*I27</f>
        <v>0</v>
      </c>
      <c r="S27" s="31"/>
      <c r="T27" s="31"/>
    </row>
    <row r="28" s="1" customFormat="true" ht="84" hidden="false" customHeight="true" outlineLevel="0" collapsed="false">
      <c r="A28" s="21"/>
      <c r="B28" s="22"/>
      <c r="C28" s="34" t="s">
        <v>39</v>
      </c>
      <c r="D28" s="92"/>
      <c r="E28" s="93"/>
      <c r="F28" s="93"/>
      <c r="G28" s="93"/>
      <c r="H28" s="93"/>
      <c r="I28" s="22"/>
      <c r="J28" s="18"/>
      <c r="K28" s="94"/>
      <c r="L28" s="22"/>
      <c r="M28" s="22"/>
      <c r="N28" s="20"/>
      <c r="O28" s="22"/>
      <c r="P28" s="22"/>
      <c r="Q28" s="22"/>
      <c r="R28" s="95"/>
      <c r="S28" s="22"/>
      <c r="T28" s="22"/>
    </row>
    <row r="29" customFormat="false" ht="66.75" hidden="false" customHeight="true" outlineLevel="0" collapsed="false">
      <c r="A29" s="33"/>
      <c r="B29" s="42"/>
      <c r="C29" s="43" t="s">
        <v>23</v>
      </c>
      <c r="D29" s="24"/>
      <c r="E29" s="24"/>
      <c r="F29" s="24"/>
      <c r="G29" s="24"/>
      <c r="H29" s="24"/>
      <c r="I29" s="44"/>
      <c r="J29" s="45"/>
      <c r="K29" s="63"/>
      <c r="L29" s="44"/>
      <c r="M29" s="44"/>
      <c r="N29" s="47"/>
      <c r="O29" s="44"/>
      <c r="P29" s="44"/>
      <c r="Q29" s="44"/>
      <c r="R29" s="63"/>
      <c r="S29" s="44"/>
      <c r="T29" s="48"/>
    </row>
    <row r="30" s="1" customFormat="true" ht="32.45" hidden="false" customHeight="true" outlineLevel="0" collapsed="false">
      <c r="A30" s="21" t="n">
        <v>10</v>
      </c>
      <c r="B30" s="22"/>
      <c r="C30" s="23" t="s">
        <v>40</v>
      </c>
      <c r="D30" s="96"/>
      <c r="E30" s="97"/>
      <c r="F30" s="97"/>
      <c r="G30" s="97"/>
      <c r="H30" s="97"/>
      <c r="I30" s="22"/>
      <c r="J30" s="18"/>
      <c r="K30" s="95"/>
      <c r="L30" s="22"/>
      <c r="M30" s="22"/>
      <c r="N30" s="20"/>
      <c r="O30" s="22"/>
      <c r="P30" s="22"/>
      <c r="Q30" s="22"/>
      <c r="R30" s="95"/>
      <c r="S30" s="22"/>
      <c r="T30" s="22"/>
      <c r="U30" s="81"/>
      <c r="V30" s="98"/>
      <c r="W30" s="83"/>
      <c r="X30" s="81"/>
      <c r="Y30" s="98"/>
      <c r="Z30" s="83"/>
      <c r="AA30" s="81"/>
      <c r="AB30" s="98"/>
      <c r="AC30" s="83"/>
      <c r="AD30" s="81"/>
      <c r="AE30" s="98"/>
      <c r="AF30" s="83"/>
      <c r="AG30" s="81"/>
      <c r="AH30" s="98"/>
      <c r="AI30" s="83"/>
      <c r="AJ30" s="81"/>
      <c r="AK30" s="98"/>
      <c r="AL30" s="83"/>
      <c r="AM30" s="81"/>
      <c r="AN30" s="98"/>
      <c r="AO30" s="83"/>
      <c r="AP30" s="81"/>
      <c r="AQ30" s="98"/>
      <c r="AR30" s="83"/>
      <c r="AS30" s="81"/>
      <c r="AT30" s="98"/>
      <c r="AU30" s="83"/>
      <c r="AV30" s="81"/>
      <c r="AW30" s="98"/>
      <c r="AX30" s="83"/>
      <c r="AY30" s="81"/>
      <c r="AZ30" s="98"/>
      <c r="BA30" s="83"/>
      <c r="BB30" s="81"/>
      <c r="BC30" s="98"/>
      <c r="BD30" s="83"/>
      <c r="BE30" s="81"/>
      <c r="BF30" s="98"/>
      <c r="BG30" s="83"/>
      <c r="BH30" s="81"/>
      <c r="BI30" s="98"/>
      <c r="BJ30" s="83"/>
      <c r="BK30" s="81"/>
      <c r="BL30" s="98"/>
      <c r="BM30" s="83"/>
      <c r="BN30" s="81"/>
      <c r="BO30" s="98"/>
      <c r="BP30" s="83"/>
      <c r="BQ30" s="81"/>
      <c r="BR30" s="98"/>
      <c r="BS30" s="83"/>
      <c r="BT30" s="81"/>
      <c r="BU30" s="98"/>
      <c r="BV30" s="83"/>
      <c r="BW30" s="81"/>
      <c r="BX30" s="98"/>
      <c r="BY30" s="83"/>
      <c r="BZ30" s="81"/>
      <c r="CA30" s="98"/>
      <c r="CB30" s="83"/>
      <c r="CC30" s="81"/>
      <c r="CD30" s="98"/>
      <c r="CE30" s="83"/>
      <c r="CF30" s="81"/>
      <c r="CG30" s="98"/>
      <c r="CH30" s="83"/>
      <c r="CI30" s="81"/>
      <c r="CJ30" s="98"/>
      <c r="CK30" s="83"/>
      <c r="CL30" s="81"/>
      <c r="CM30" s="98"/>
      <c r="CN30" s="83"/>
      <c r="CO30" s="81"/>
      <c r="CP30" s="98"/>
      <c r="CQ30" s="83"/>
      <c r="CR30" s="81"/>
      <c r="CS30" s="98"/>
      <c r="CT30" s="83"/>
      <c r="CU30" s="81"/>
      <c r="CV30" s="98"/>
      <c r="CW30" s="83"/>
      <c r="CX30" s="81"/>
      <c r="CY30" s="98"/>
      <c r="CZ30" s="83"/>
      <c r="DA30" s="81"/>
      <c r="DB30" s="98"/>
      <c r="DC30" s="83"/>
      <c r="DD30" s="81"/>
      <c r="DE30" s="98"/>
      <c r="DF30" s="83"/>
      <c r="DG30" s="81"/>
      <c r="DH30" s="98"/>
      <c r="DI30" s="83"/>
      <c r="DJ30" s="81"/>
      <c r="DK30" s="98"/>
      <c r="DL30" s="83"/>
      <c r="DM30" s="81"/>
      <c r="DN30" s="98"/>
      <c r="DO30" s="83"/>
      <c r="DP30" s="81"/>
      <c r="DQ30" s="98"/>
      <c r="DR30" s="83"/>
      <c r="DS30" s="81"/>
      <c r="DT30" s="98"/>
      <c r="DU30" s="83"/>
      <c r="DV30" s="81"/>
      <c r="DW30" s="98"/>
      <c r="DX30" s="83"/>
      <c r="DY30" s="81"/>
      <c r="DZ30" s="98"/>
      <c r="EA30" s="83"/>
      <c r="EB30" s="81"/>
      <c r="EC30" s="98"/>
      <c r="ED30" s="83"/>
      <c r="EE30" s="81"/>
      <c r="EF30" s="98"/>
      <c r="EG30" s="83"/>
      <c r="EH30" s="81"/>
      <c r="EI30" s="98"/>
      <c r="EJ30" s="83"/>
    </row>
    <row r="31" customFormat="false" ht="94.15" hidden="false" customHeight="true" outlineLevel="0" collapsed="false">
      <c r="A31" s="21"/>
      <c r="B31" s="99" t="s">
        <v>41</v>
      </c>
      <c r="C31" s="43" t="s">
        <v>42</v>
      </c>
      <c r="D31" s="100"/>
      <c r="E31" s="101"/>
      <c r="F31" s="101"/>
      <c r="G31" s="101"/>
      <c r="H31" s="26" t="s">
        <v>21</v>
      </c>
      <c r="I31" s="79" t="n">
        <v>735</v>
      </c>
      <c r="J31" s="28" t="n">
        <v>650</v>
      </c>
      <c r="K31" s="102" t="n">
        <f aca="false">J31*I31</f>
        <v>477750</v>
      </c>
      <c r="L31" s="31"/>
      <c r="M31" s="31"/>
      <c r="N31" s="20"/>
      <c r="O31" s="31"/>
      <c r="P31" s="31"/>
      <c r="Q31" s="31"/>
      <c r="R31" s="103" t="n">
        <f aca="false">N31*I31</f>
        <v>0</v>
      </c>
      <c r="S31" s="31"/>
      <c r="T31" s="31"/>
    </row>
    <row r="32" customFormat="false" ht="90.6" hidden="false" customHeight="true" outlineLevel="0" collapsed="false">
      <c r="A32" s="21"/>
      <c r="B32" s="99" t="s">
        <v>43</v>
      </c>
      <c r="C32" s="43" t="s">
        <v>44</v>
      </c>
      <c r="D32" s="104"/>
      <c r="E32" s="104"/>
      <c r="F32" s="104"/>
      <c r="G32" s="104"/>
      <c r="H32" s="26" t="s">
        <v>21</v>
      </c>
      <c r="I32" s="79" t="n">
        <v>9</v>
      </c>
      <c r="J32" s="28" t="n">
        <v>600</v>
      </c>
      <c r="K32" s="105" t="n">
        <f aca="false">J32*I32</f>
        <v>5400</v>
      </c>
      <c r="L32" s="31"/>
      <c r="M32" s="31"/>
      <c r="N32" s="20"/>
      <c r="O32" s="31"/>
      <c r="P32" s="31"/>
      <c r="Q32" s="31"/>
      <c r="R32" s="103" t="n">
        <f aca="false">N32*I32</f>
        <v>0</v>
      </c>
      <c r="S32" s="31"/>
      <c r="T32" s="31"/>
    </row>
    <row r="33" customFormat="false" ht="91.9" hidden="false" customHeight="true" outlineLevel="0" collapsed="false">
      <c r="A33" s="21"/>
      <c r="B33" s="99" t="s">
        <v>45</v>
      </c>
      <c r="C33" s="43" t="s">
        <v>46</v>
      </c>
      <c r="D33" s="100"/>
      <c r="E33" s="101"/>
      <c r="F33" s="101"/>
      <c r="G33" s="101"/>
      <c r="H33" s="26" t="s">
        <v>21</v>
      </c>
      <c r="I33" s="79" t="n">
        <v>60</v>
      </c>
      <c r="J33" s="28" t="n">
        <v>450</v>
      </c>
      <c r="K33" s="106" t="n">
        <f aca="false">J33*I33</f>
        <v>27000</v>
      </c>
      <c r="L33" s="31"/>
      <c r="M33" s="31"/>
      <c r="N33" s="20"/>
      <c r="O33" s="31"/>
      <c r="P33" s="31"/>
      <c r="Q33" s="31"/>
      <c r="R33" s="103" t="n">
        <f aca="false">N33*I33</f>
        <v>0</v>
      </c>
      <c r="S33" s="31"/>
      <c r="T33" s="31"/>
    </row>
    <row r="34" customFormat="false" ht="19.15" hidden="false" customHeight="true" outlineLevel="0" collapsed="false">
      <c r="A34" s="21"/>
      <c r="B34" s="99"/>
      <c r="C34" s="43"/>
      <c r="D34" s="100"/>
      <c r="E34" s="101"/>
      <c r="F34" s="104"/>
      <c r="G34" s="101"/>
      <c r="H34" s="101"/>
      <c r="I34" s="31"/>
      <c r="J34" s="18"/>
      <c r="K34" s="107" t="n">
        <f aca="false">SUM(K31:K33)</f>
        <v>510150</v>
      </c>
      <c r="L34" s="30"/>
      <c r="M34" s="31"/>
      <c r="N34" s="20"/>
      <c r="O34" s="31"/>
      <c r="P34" s="31"/>
      <c r="Q34" s="31"/>
      <c r="R34" s="29" t="n">
        <f aca="false">SUM(R31:R33)</f>
        <v>0</v>
      </c>
      <c r="S34" s="31"/>
      <c r="T34" s="31"/>
    </row>
    <row r="35" customFormat="false" ht="66.75" hidden="false" customHeight="true" outlineLevel="0" collapsed="false">
      <c r="A35" s="33"/>
      <c r="B35" s="42"/>
      <c r="C35" s="43" t="s">
        <v>23</v>
      </c>
      <c r="D35" s="24"/>
      <c r="E35" s="24"/>
      <c r="F35" s="24"/>
      <c r="G35" s="24"/>
      <c r="H35" s="24"/>
      <c r="I35" s="44"/>
      <c r="J35" s="45"/>
      <c r="K35" s="63"/>
      <c r="L35" s="44"/>
      <c r="M35" s="44"/>
      <c r="N35" s="47"/>
      <c r="O35" s="44"/>
      <c r="P35" s="44"/>
      <c r="Q35" s="44"/>
      <c r="R35" s="63"/>
      <c r="S35" s="44"/>
      <c r="T35" s="48"/>
    </row>
    <row r="36" customFormat="false" ht="57.75" hidden="false" customHeight="true" outlineLevel="0" collapsed="false">
      <c r="A36" s="21" t="n">
        <v>11</v>
      </c>
      <c r="B36" s="22"/>
      <c r="C36" s="23" t="s">
        <v>47</v>
      </c>
      <c r="D36" s="66"/>
      <c r="E36" s="67"/>
      <c r="F36" s="67"/>
      <c r="G36" s="67"/>
      <c r="H36" s="67"/>
      <c r="I36" s="108"/>
      <c r="J36" s="18"/>
      <c r="K36" s="109"/>
      <c r="L36" s="108"/>
      <c r="M36" s="108"/>
      <c r="N36" s="20"/>
      <c r="O36" s="108"/>
      <c r="P36" s="108"/>
      <c r="Q36" s="108"/>
      <c r="R36" s="109"/>
      <c r="S36" s="108"/>
      <c r="T36" s="108"/>
    </row>
    <row r="37" customFormat="false" ht="92.45" hidden="false" customHeight="true" outlineLevel="0" collapsed="false">
      <c r="A37" s="21"/>
      <c r="B37" s="99" t="s">
        <v>48</v>
      </c>
      <c r="C37" s="34" t="s">
        <v>49</v>
      </c>
      <c r="D37" s="110"/>
      <c r="E37" s="111"/>
      <c r="F37" s="111"/>
      <c r="G37" s="111"/>
      <c r="H37" s="26" t="s">
        <v>21</v>
      </c>
      <c r="I37" s="27" t="n">
        <v>4725</v>
      </c>
      <c r="J37" s="28" t="n">
        <v>46</v>
      </c>
      <c r="K37" s="105" t="n">
        <f aca="false">J37*I37</f>
        <v>217350</v>
      </c>
      <c r="L37" s="31"/>
      <c r="M37" s="31"/>
      <c r="N37" s="20"/>
      <c r="O37" s="31"/>
      <c r="P37" s="31"/>
      <c r="Q37" s="31"/>
      <c r="R37" s="103" t="n">
        <f aca="false">N37*I37</f>
        <v>0</v>
      </c>
      <c r="S37" s="31"/>
      <c r="T37" s="31"/>
    </row>
    <row r="38" customFormat="false" ht="108.6" hidden="false" customHeight="true" outlineLevel="0" collapsed="false">
      <c r="A38" s="21"/>
      <c r="B38" s="99" t="s">
        <v>50</v>
      </c>
      <c r="C38" s="34" t="s">
        <v>51</v>
      </c>
      <c r="D38" s="112"/>
      <c r="E38" s="113"/>
      <c r="F38" s="113"/>
      <c r="G38" s="113"/>
      <c r="H38" s="26" t="s">
        <v>21</v>
      </c>
      <c r="I38" s="27" t="n">
        <v>195</v>
      </c>
      <c r="J38" s="28" t="n">
        <v>64</v>
      </c>
      <c r="K38" s="106" t="n">
        <f aca="false">J38*I38</f>
        <v>12480</v>
      </c>
      <c r="L38" s="31"/>
      <c r="M38" s="31"/>
      <c r="N38" s="20"/>
      <c r="O38" s="31"/>
      <c r="P38" s="31"/>
      <c r="Q38" s="31"/>
      <c r="R38" s="103" t="n">
        <f aca="false">N38*I38</f>
        <v>0</v>
      </c>
      <c r="S38" s="31"/>
      <c r="T38" s="31"/>
    </row>
    <row r="39" customFormat="false" ht="21" hidden="false" customHeight="true" outlineLevel="0" collapsed="false">
      <c r="A39" s="21"/>
      <c r="B39" s="99"/>
      <c r="C39" s="34"/>
      <c r="D39" s="112"/>
      <c r="E39" s="113"/>
      <c r="F39" s="113"/>
      <c r="G39" s="113"/>
      <c r="H39" s="113"/>
      <c r="I39" s="31"/>
      <c r="J39" s="18"/>
      <c r="K39" s="107" t="n">
        <f aca="false">SUM(K37:K38)</f>
        <v>229830</v>
      </c>
      <c r="L39" s="30"/>
      <c r="M39" s="31"/>
      <c r="N39" s="20"/>
      <c r="O39" s="31"/>
      <c r="P39" s="31"/>
      <c r="Q39" s="31"/>
      <c r="R39" s="29" t="n">
        <f aca="false">SUM(R37:R38)</f>
        <v>0</v>
      </c>
      <c r="S39" s="31"/>
      <c r="T39" s="31"/>
    </row>
    <row r="40" customFormat="false" ht="66.75" hidden="false" customHeight="true" outlineLevel="0" collapsed="false">
      <c r="A40" s="33"/>
      <c r="B40" s="42"/>
      <c r="C40" s="43" t="s">
        <v>23</v>
      </c>
      <c r="D40" s="24"/>
      <c r="E40" s="24"/>
      <c r="F40" s="24"/>
      <c r="G40" s="24"/>
      <c r="H40" s="24"/>
      <c r="I40" s="44"/>
      <c r="J40" s="45"/>
      <c r="K40" s="63"/>
      <c r="L40" s="44"/>
      <c r="M40" s="44"/>
      <c r="N40" s="47"/>
      <c r="O40" s="44"/>
      <c r="P40" s="44"/>
      <c r="Q40" s="44"/>
      <c r="R40" s="63"/>
      <c r="S40" s="44"/>
      <c r="T40" s="48"/>
    </row>
    <row r="41" customFormat="false" ht="46.15" hidden="false" customHeight="true" outlineLevel="0" collapsed="false">
      <c r="A41" s="21" t="n">
        <v>12</v>
      </c>
      <c r="B41" s="22"/>
      <c r="C41" s="23" t="s">
        <v>52</v>
      </c>
      <c r="D41" s="114"/>
      <c r="E41" s="115"/>
      <c r="F41" s="115"/>
      <c r="G41" s="115"/>
      <c r="H41" s="26" t="s">
        <v>21</v>
      </c>
      <c r="I41" s="27" t="n">
        <v>525</v>
      </c>
      <c r="J41" s="28" t="n">
        <v>23</v>
      </c>
      <c r="K41" s="107" t="n">
        <f aca="false">J41*I41</f>
        <v>12075</v>
      </c>
      <c r="L41" s="30"/>
      <c r="M41" s="31"/>
      <c r="N41" s="20"/>
      <c r="O41" s="31"/>
      <c r="P41" s="31"/>
      <c r="Q41" s="31"/>
      <c r="R41" s="29" t="n">
        <f aca="false">N41*I41</f>
        <v>0</v>
      </c>
      <c r="S41" s="31"/>
      <c r="T41" s="31"/>
    </row>
    <row r="42" customFormat="false" ht="73.15" hidden="false" customHeight="true" outlineLevel="0" collapsed="false">
      <c r="A42" s="21"/>
      <c r="B42" s="22"/>
      <c r="C42" s="43" t="s">
        <v>53</v>
      </c>
      <c r="D42" s="89"/>
      <c r="E42" s="89"/>
      <c r="F42" s="89"/>
      <c r="G42" s="89"/>
      <c r="H42" s="116"/>
      <c r="I42" s="60"/>
      <c r="J42" s="18"/>
      <c r="K42" s="41"/>
      <c r="L42" s="60"/>
      <c r="M42" s="60"/>
      <c r="N42" s="20"/>
      <c r="O42" s="60"/>
      <c r="P42" s="60"/>
      <c r="Q42" s="60"/>
      <c r="R42" s="62"/>
      <c r="S42" s="60"/>
      <c r="T42" s="60"/>
    </row>
    <row r="43" customFormat="false" ht="61.9" hidden="false" customHeight="true" outlineLevel="0" collapsed="false">
      <c r="A43" s="33"/>
      <c r="B43" s="42"/>
      <c r="C43" s="43" t="s">
        <v>23</v>
      </c>
      <c r="D43" s="24"/>
      <c r="E43" s="24"/>
      <c r="F43" s="24"/>
      <c r="G43" s="24"/>
      <c r="H43" s="24"/>
      <c r="I43" s="44"/>
      <c r="J43" s="45"/>
      <c r="K43" s="63"/>
      <c r="L43" s="44"/>
      <c r="M43" s="44"/>
      <c r="N43" s="47"/>
      <c r="O43" s="44"/>
      <c r="P43" s="44"/>
      <c r="Q43" s="44"/>
      <c r="R43" s="63"/>
      <c r="S43" s="44"/>
      <c r="T43" s="48"/>
    </row>
    <row r="44" customFormat="false" ht="45" hidden="false" customHeight="true" outlineLevel="0" collapsed="false">
      <c r="A44" s="21" t="n">
        <v>13</v>
      </c>
      <c r="B44" s="22"/>
      <c r="C44" s="23" t="s">
        <v>54</v>
      </c>
      <c r="D44" s="117"/>
      <c r="E44" s="118"/>
      <c r="F44" s="118"/>
      <c r="G44" s="118"/>
      <c r="H44" s="26" t="s">
        <v>21</v>
      </c>
      <c r="I44" s="27" t="n">
        <v>21600</v>
      </c>
      <c r="J44" s="28" t="n">
        <v>9.5</v>
      </c>
      <c r="K44" s="107" t="n">
        <f aca="false">J44*I44</f>
        <v>205200</v>
      </c>
      <c r="L44" s="30"/>
      <c r="M44" s="31"/>
      <c r="N44" s="80"/>
      <c r="O44" s="31"/>
      <c r="P44" s="31"/>
      <c r="Q44" s="31"/>
      <c r="R44" s="29" t="n">
        <f aca="false">N44*I44</f>
        <v>0</v>
      </c>
      <c r="S44" s="31"/>
      <c r="T44" s="31"/>
    </row>
    <row r="45" customFormat="false" ht="91.15" hidden="false" customHeight="true" outlineLevel="0" collapsed="false">
      <c r="A45" s="21"/>
      <c r="B45" s="22"/>
      <c r="C45" s="43" t="s">
        <v>55</v>
      </c>
      <c r="D45" s="119"/>
      <c r="E45" s="120"/>
      <c r="F45" s="120"/>
      <c r="G45" s="120"/>
      <c r="H45" s="120"/>
      <c r="I45" s="60"/>
      <c r="J45" s="18"/>
      <c r="K45" s="121"/>
      <c r="L45" s="60"/>
      <c r="M45" s="60"/>
      <c r="N45" s="20"/>
      <c r="O45" s="60"/>
      <c r="P45" s="60"/>
      <c r="Q45" s="60"/>
      <c r="R45" s="62"/>
      <c r="S45" s="60"/>
      <c r="T45" s="60"/>
    </row>
    <row r="46" customFormat="false" ht="66" hidden="false" customHeight="true" outlineLevel="0" collapsed="false">
      <c r="A46" s="33"/>
      <c r="B46" s="42"/>
      <c r="C46" s="43" t="s">
        <v>23</v>
      </c>
      <c r="D46" s="24"/>
      <c r="E46" s="24"/>
      <c r="F46" s="24"/>
      <c r="G46" s="24"/>
      <c r="H46" s="24"/>
      <c r="I46" s="44"/>
      <c r="J46" s="45"/>
      <c r="K46" s="63"/>
      <c r="L46" s="44"/>
      <c r="M46" s="44"/>
      <c r="N46" s="47"/>
      <c r="O46" s="44"/>
      <c r="P46" s="44"/>
      <c r="Q46" s="44"/>
      <c r="R46" s="63"/>
      <c r="S46" s="44"/>
      <c r="T46" s="48"/>
    </row>
    <row r="47" customFormat="false" ht="43.15" hidden="false" customHeight="true" outlineLevel="0" collapsed="false">
      <c r="A47" s="21" t="n">
        <v>14</v>
      </c>
      <c r="B47" s="22"/>
      <c r="C47" s="23" t="s">
        <v>56</v>
      </c>
      <c r="D47" s="117"/>
      <c r="E47" s="118"/>
      <c r="F47" s="118"/>
      <c r="G47" s="118"/>
      <c r="H47" s="26" t="s">
        <v>21</v>
      </c>
      <c r="I47" s="27" t="n">
        <v>14700</v>
      </c>
      <c r="J47" s="28" t="n">
        <v>12</v>
      </c>
      <c r="K47" s="107" t="n">
        <f aca="false">J47*I47</f>
        <v>176400</v>
      </c>
      <c r="L47" s="30"/>
      <c r="M47" s="31"/>
      <c r="N47" s="20"/>
      <c r="O47" s="31"/>
      <c r="P47" s="31"/>
      <c r="Q47" s="31"/>
      <c r="R47" s="29" t="n">
        <f aca="false">N47*I47</f>
        <v>0</v>
      </c>
      <c r="S47" s="31"/>
      <c r="T47" s="31"/>
    </row>
    <row r="48" customFormat="false" ht="88.9" hidden="false" customHeight="true" outlineLevel="0" collapsed="false">
      <c r="A48" s="21"/>
      <c r="B48" s="22"/>
      <c r="C48" s="43" t="s">
        <v>57</v>
      </c>
      <c r="D48" s="119"/>
      <c r="E48" s="120"/>
      <c r="F48" s="120"/>
      <c r="G48" s="120"/>
      <c r="H48" s="120"/>
      <c r="I48" s="60"/>
      <c r="J48" s="18"/>
      <c r="K48" s="61"/>
      <c r="L48" s="60"/>
      <c r="M48" s="60"/>
      <c r="N48" s="20"/>
      <c r="O48" s="60"/>
      <c r="P48" s="60"/>
      <c r="Q48" s="60"/>
      <c r="R48" s="62"/>
      <c r="S48" s="60"/>
      <c r="T48" s="60"/>
    </row>
    <row r="49" customFormat="false" ht="66.75" hidden="false" customHeight="true" outlineLevel="0" collapsed="false">
      <c r="A49" s="33"/>
      <c r="B49" s="42"/>
      <c r="C49" s="43" t="s">
        <v>23</v>
      </c>
      <c r="D49" s="24"/>
      <c r="E49" s="24"/>
      <c r="F49" s="24"/>
      <c r="G49" s="24"/>
      <c r="H49" s="24"/>
      <c r="I49" s="44"/>
      <c r="J49" s="45"/>
      <c r="K49" s="63"/>
      <c r="L49" s="44"/>
      <c r="M49" s="44"/>
      <c r="N49" s="47"/>
      <c r="O49" s="44"/>
      <c r="P49" s="44"/>
      <c r="Q49" s="44"/>
      <c r="R49" s="63"/>
      <c r="S49" s="44"/>
      <c r="T49" s="48"/>
    </row>
    <row r="50" s="1" customFormat="true" ht="22.9" hidden="false" customHeight="true" outlineLevel="0" collapsed="false">
      <c r="A50" s="21" t="n">
        <v>15</v>
      </c>
      <c r="B50" s="22"/>
      <c r="C50" s="122" t="s">
        <v>58</v>
      </c>
      <c r="D50" s="123"/>
      <c r="E50" s="124"/>
      <c r="F50" s="124"/>
      <c r="G50" s="124"/>
      <c r="H50" s="26" t="s">
        <v>21</v>
      </c>
      <c r="I50" s="79" t="n">
        <v>546</v>
      </c>
      <c r="J50" s="28" t="n">
        <v>600</v>
      </c>
      <c r="K50" s="107" t="n">
        <f aca="false">J50*I50</f>
        <v>327600</v>
      </c>
      <c r="L50" s="30"/>
      <c r="M50" s="31"/>
      <c r="N50" s="20"/>
      <c r="O50" s="31"/>
      <c r="P50" s="31"/>
      <c r="Q50" s="31"/>
      <c r="R50" s="29" t="n">
        <f aca="false">N50*I50</f>
        <v>0</v>
      </c>
      <c r="S50" s="31"/>
      <c r="T50" s="31"/>
    </row>
    <row r="51" s="1" customFormat="true" ht="102" hidden="false" customHeight="true" outlineLevel="0" collapsed="false">
      <c r="A51" s="21"/>
      <c r="B51" s="22"/>
      <c r="C51" s="43" t="s">
        <v>59</v>
      </c>
      <c r="D51" s="125"/>
      <c r="E51" s="126"/>
      <c r="F51" s="126"/>
      <c r="G51" s="126"/>
      <c r="H51" s="126"/>
      <c r="I51" s="22"/>
      <c r="J51" s="18"/>
      <c r="K51" s="127"/>
      <c r="L51" s="22"/>
      <c r="M51" s="22"/>
      <c r="N51" s="20"/>
      <c r="O51" s="22"/>
      <c r="P51" s="22"/>
      <c r="Q51" s="22"/>
      <c r="R51" s="95"/>
      <c r="S51" s="22"/>
      <c r="T51" s="22"/>
    </row>
    <row r="52" customFormat="false" ht="63.6" hidden="false" customHeight="true" outlineLevel="0" collapsed="false">
      <c r="A52" s="33"/>
      <c r="B52" s="42"/>
      <c r="C52" s="43" t="s">
        <v>23</v>
      </c>
      <c r="D52" s="24"/>
      <c r="E52" s="24"/>
      <c r="F52" s="24"/>
      <c r="G52" s="24"/>
      <c r="H52" s="24"/>
      <c r="I52" s="44"/>
      <c r="J52" s="45"/>
      <c r="K52" s="63"/>
      <c r="L52" s="44"/>
      <c r="M52" s="44"/>
      <c r="N52" s="47"/>
      <c r="O52" s="44"/>
      <c r="P52" s="44"/>
      <c r="Q52" s="44"/>
      <c r="R52" s="63"/>
      <c r="S52" s="44"/>
      <c r="T52" s="48"/>
    </row>
    <row r="53" customFormat="false" ht="31.9" hidden="false" customHeight="true" outlineLevel="0" collapsed="false">
      <c r="A53" s="21" t="n">
        <v>16</v>
      </c>
      <c r="B53" s="22"/>
      <c r="C53" s="23" t="s">
        <v>60</v>
      </c>
      <c r="D53" s="89"/>
      <c r="E53" s="89"/>
      <c r="F53" s="89"/>
      <c r="G53" s="25"/>
      <c r="H53" s="26" t="s">
        <v>21</v>
      </c>
      <c r="I53" s="79" t="n">
        <v>660</v>
      </c>
      <c r="J53" s="28" t="n">
        <v>121</v>
      </c>
      <c r="K53" s="107" t="n">
        <f aca="false">J53*I53</f>
        <v>79860</v>
      </c>
      <c r="L53" s="30"/>
      <c r="M53" s="31"/>
      <c r="N53" s="20"/>
      <c r="O53" s="31"/>
      <c r="P53" s="31"/>
      <c r="Q53" s="31"/>
      <c r="R53" s="29" t="n">
        <f aca="false">N53*I53</f>
        <v>0</v>
      </c>
      <c r="S53" s="31"/>
      <c r="T53" s="31"/>
    </row>
    <row r="54" customFormat="false" ht="94.15" hidden="false" customHeight="true" outlineLevel="0" collapsed="false">
      <c r="A54" s="21"/>
      <c r="B54" s="22"/>
      <c r="C54" s="43" t="s">
        <v>61</v>
      </c>
      <c r="D54" s="89"/>
      <c r="E54" s="89"/>
      <c r="F54" s="89"/>
      <c r="G54" s="89"/>
      <c r="H54" s="89"/>
      <c r="I54" s="60"/>
      <c r="J54" s="18"/>
      <c r="K54" s="41"/>
      <c r="L54" s="60"/>
      <c r="M54" s="60"/>
      <c r="N54" s="20"/>
      <c r="O54" s="60"/>
      <c r="P54" s="60"/>
      <c r="Q54" s="60"/>
      <c r="R54" s="62"/>
      <c r="S54" s="60"/>
      <c r="T54" s="60"/>
    </row>
    <row r="55" customFormat="false" ht="59.45" hidden="false" customHeight="true" outlineLevel="0" collapsed="false">
      <c r="A55" s="33"/>
      <c r="B55" s="42"/>
      <c r="C55" s="43" t="s">
        <v>23</v>
      </c>
      <c r="D55" s="24"/>
      <c r="E55" s="24"/>
      <c r="F55" s="24"/>
      <c r="G55" s="24"/>
      <c r="H55" s="24"/>
      <c r="I55" s="44"/>
      <c r="J55" s="45"/>
      <c r="K55" s="63"/>
      <c r="L55" s="44"/>
      <c r="M55" s="44"/>
      <c r="N55" s="47"/>
      <c r="O55" s="44"/>
      <c r="P55" s="44"/>
      <c r="Q55" s="44"/>
      <c r="R55" s="63"/>
      <c r="S55" s="44"/>
      <c r="T55" s="48"/>
    </row>
    <row r="56" s="1" customFormat="true" ht="31.9" hidden="false" customHeight="true" outlineLevel="0" collapsed="false">
      <c r="A56" s="21" t="n">
        <v>17</v>
      </c>
      <c r="B56" s="22"/>
      <c r="C56" s="65" t="s">
        <v>62</v>
      </c>
      <c r="D56" s="123"/>
      <c r="E56" s="124"/>
      <c r="F56" s="124"/>
      <c r="G56" s="124"/>
      <c r="H56" s="26" t="s">
        <v>21</v>
      </c>
      <c r="I56" s="27" t="n">
        <v>1470</v>
      </c>
      <c r="J56" s="28" t="n">
        <v>300</v>
      </c>
      <c r="K56" s="107" t="n">
        <f aca="false">J56*I56</f>
        <v>441000</v>
      </c>
      <c r="L56" s="30"/>
      <c r="M56" s="31"/>
      <c r="N56" s="20"/>
      <c r="O56" s="31"/>
      <c r="P56" s="31"/>
      <c r="Q56" s="31"/>
      <c r="R56" s="29" t="n">
        <f aca="false">N56*I56</f>
        <v>0</v>
      </c>
      <c r="S56" s="31"/>
      <c r="T56" s="31"/>
    </row>
    <row r="57" customFormat="false" ht="121.15" hidden="false" customHeight="true" outlineLevel="0" collapsed="false">
      <c r="A57" s="21"/>
      <c r="B57" s="22"/>
      <c r="C57" s="34" t="s">
        <v>63</v>
      </c>
      <c r="D57" s="88"/>
      <c r="E57" s="89"/>
      <c r="F57" s="89"/>
      <c r="G57" s="89"/>
      <c r="H57" s="89"/>
      <c r="I57" s="60"/>
      <c r="J57" s="18"/>
      <c r="K57" s="61"/>
      <c r="L57" s="60"/>
      <c r="M57" s="60"/>
      <c r="N57" s="20"/>
      <c r="O57" s="60"/>
      <c r="P57" s="60"/>
      <c r="Q57" s="60"/>
      <c r="R57" s="62"/>
      <c r="S57" s="60"/>
      <c r="T57" s="60"/>
    </row>
    <row r="58" customFormat="false" ht="66.75" hidden="false" customHeight="true" outlineLevel="0" collapsed="false">
      <c r="A58" s="33"/>
      <c r="B58" s="42"/>
      <c r="C58" s="43" t="s">
        <v>23</v>
      </c>
      <c r="D58" s="24"/>
      <c r="E58" s="24"/>
      <c r="F58" s="24"/>
      <c r="G58" s="24"/>
      <c r="H58" s="24"/>
      <c r="I58" s="44"/>
      <c r="J58" s="45"/>
      <c r="K58" s="63"/>
      <c r="L58" s="44"/>
      <c r="M58" s="44"/>
      <c r="N58" s="47"/>
      <c r="O58" s="44"/>
      <c r="P58" s="44"/>
      <c r="Q58" s="44"/>
      <c r="R58" s="63"/>
      <c r="S58" s="44"/>
      <c r="T58" s="48"/>
    </row>
    <row r="59" s="1" customFormat="true" ht="21.75" hidden="false" customHeight="true" outlineLevel="0" collapsed="false">
      <c r="A59" s="21" t="n">
        <v>18</v>
      </c>
      <c r="B59" s="22"/>
      <c r="C59" s="122" t="s">
        <v>64</v>
      </c>
      <c r="D59" s="123"/>
      <c r="E59" s="124"/>
      <c r="F59" s="124"/>
      <c r="G59" s="124"/>
      <c r="H59" s="26" t="s">
        <v>21</v>
      </c>
      <c r="I59" s="79" t="n">
        <v>330</v>
      </c>
      <c r="J59" s="28" t="n">
        <v>450</v>
      </c>
      <c r="K59" s="107" t="n">
        <f aca="false">J59*I59</f>
        <v>148500</v>
      </c>
      <c r="L59" s="30"/>
      <c r="M59" s="31"/>
      <c r="N59" s="20"/>
      <c r="O59" s="31"/>
      <c r="P59" s="31"/>
      <c r="Q59" s="31"/>
      <c r="R59" s="29" t="n">
        <f aca="false">N59*I59</f>
        <v>0</v>
      </c>
      <c r="S59" s="31"/>
      <c r="T59" s="31"/>
    </row>
    <row r="60" customFormat="false" ht="88.5" hidden="false" customHeight="true" outlineLevel="0" collapsed="false">
      <c r="A60" s="21"/>
      <c r="B60" s="22"/>
      <c r="C60" s="34" t="s">
        <v>65</v>
      </c>
      <c r="D60" s="128"/>
      <c r="E60" s="129"/>
      <c r="F60" s="129"/>
      <c r="G60" s="129"/>
      <c r="H60" s="129"/>
      <c r="I60" s="31"/>
      <c r="J60" s="18"/>
      <c r="K60" s="130"/>
      <c r="L60" s="31"/>
      <c r="M60" s="31"/>
      <c r="N60" s="20"/>
      <c r="O60" s="31"/>
      <c r="P60" s="31"/>
      <c r="Q60" s="31"/>
      <c r="R60" s="131"/>
      <c r="S60" s="31"/>
      <c r="T60" s="31"/>
    </row>
    <row r="61" customFormat="false" ht="69.75" hidden="false" customHeight="true" outlineLevel="0" collapsed="false">
      <c r="A61" s="33"/>
      <c r="B61" s="42"/>
      <c r="C61" s="43" t="s">
        <v>23</v>
      </c>
      <c r="D61" s="24"/>
      <c r="E61" s="24"/>
      <c r="F61" s="24"/>
      <c r="G61" s="24"/>
      <c r="H61" s="24"/>
      <c r="I61" s="44"/>
      <c r="J61" s="45"/>
      <c r="K61" s="63"/>
      <c r="L61" s="44"/>
      <c r="M61" s="44"/>
      <c r="N61" s="47"/>
      <c r="O61" s="44"/>
      <c r="P61" s="44"/>
      <c r="Q61" s="44"/>
      <c r="R61" s="63"/>
      <c r="S61" s="44"/>
      <c r="T61" s="48"/>
    </row>
    <row r="62" s="2" customFormat="true" ht="45" hidden="false" customHeight="true" outlineLevel="0" collapsed="false">
      <c r="A62" s="21" t="n">
        <v>19</v>
      </c>
      <c r="B62" s="64"/>
      <c r="C62" s="23" t="s">
        <v>66</v>
      </c>
      <c r="D62" s="68"/>
      <c r="E62" s="69"/>
      <c r="F62" s="69"/>
      <c r="G62" s="69"/>
      <c r="H62" s="26" t="s">
        <v>21</v>
      </c>
      <c r="I62" s="27" t="n">
        <v>2610</v>
      </c>
      <c r="J62" s="28" t="n">
        <v>60</v>
      </c>
      <c r="K62" s="107" t="n">
        <f aca="false">J62*I62</f>
        <v>156600</v>
      </c>
      <c r="L62" s="30"/>
      <c r="M62" s="31"/>
      <c r="N62" s="20"/>
      <c r="O62" s="31"/>
      <c r="P62" s="31"/>
      <c r="Q62" s="31"/>
      <c r="R62" s="29" t="n">
        <f aca="false">N62*I62</f>
        <v>0</v>
      </c>
      <c r="S62" s="31"/>
      <c r="T62" s="31"/>
    </row>
    <row r="63" s="2" customFormat="true" ht="78.75" hidden="false" customHeight="true" outlineLevel="0" collapsed="false">
      <c r="A63" s="21"/>
      <c r="B63" s="64"/>
      <c r="C63" s="34" t="s">
        <v>67</v>
      </c>
      <c r="D63" s="132"/>
      <c r="E63" s="133"/>
      <c r="F63" s="133"/>
      <c r="G63" s="133"/>
      <c r="H63" s="133"/>
      <c r="I63" s="88"/>
      <c r="J63" s="18"/>
      <c r="K63" s="61"/>
      <c r="L63" s="88"/>
      <c r="M63" s="89"/>
      <c r="N63" s="20"/>
      <c r="O63" s="89"/>
      <c r="P63" s="89"/>
      <c r="Q63" s="89"/>
      <c r="R63" s="62"/>
      <c r="S63" s="89"/>
      <c r="T63" s="89"/>
    </row>
    <row r="64" customFormat="false" ht="62.25" hidden="false" customHeight="true" outlineLevel="0" collapsed="false">
      <c r="A64" s="33"/>
      <c r="B64" s="42"/>
      <c r="C64" s="43" t="s">
        <v>23</v>
      </c>
      <c r="D64" s="24"/>
      <c r="E64" s="24"/>
      <c r="F64" s="24"/>
      <c r="G64" s="24"/>
      <c r="H64" s="24"/>
      <c r="I64" s="44"/>
      <c r="J64" s="45"/>
      <c r="K64" s="63"/>
      <c r="L64" s="44"/>
      <c r="M64" s="44"/>
      <c r="N64" s="47"/>
      <c r="O64" s="44"/>
      <c r="P64" s="44"/>
      <c r="Q64" s="44"/>
      <c r="R64" s="63"/>
      <c r="S64" s="44"/>
      <c r="T64" s="48"/>
    </row>
    <row r="65" customFormat="false" ht="44.45" hidden="false" customHeight="true" outlineLevel="0" collapsed="false">
      <c r="A65" s="21" t="n">
        <v>20</v>
      </c>
      <c r="B65" s="22"/>
      <c r="C65" s="23" t="s">
        <v>68</v>
      </c>
      <c r="D65" s="66"/>
      <c r="E65" s="67"/>
      <c r="F65" s="67"/>
      <c r="G65" s="67"/>
      <c r="H65" s="26" t="s">
        <v>21</v>
      </c>
      <c r="I65" s="27" t="n">
        <v>10980</v>
      </c>
      <c r="J65" s="28" t="n">
        <v>40</v>
      </c>
      <c r="K65" s="107" t="n">
        <f aca="false">J65*I65</f>
        <v>439200</v>
      </c>
      <c r="L65" s="30"/>
      <c r="M65" s="31"/>
      <c r="N65" s="20"/>
      <c r="O65" s="31"/>
      <c r="P65" s="31"/>
      <c r="Q65" s="31"/>
      <c r="R65" s="29" t="n">
        <f aca="false">N65*I65</f>
        <v>0</v>
      </c>
      <c r="S65" s="31"/>
      <c r="T65" s="31"/>
    </row>
    <row r="66" customFormat="false" ht="103.15" hidden="false" customHeight="true" outlineLevel="0" collapsed="false">
      <c r="A66" s="21"/>
      <c r="B66" s="22"/>
      <c r="C66" s="34" t="s">
        <v>69</v>
      </c>
      <c r="D66" s="134"/>
      <c r="E66" s="135"/>
      <c r="F66" s="135"/>
      <c r="G66" s="135"/>
      <c r="H66" s="135"/>
      <c r="I66" s="48"/>
      <c r="J66" s="18"/>
      <c r="K66" s="61"/>
      <c r="L66" s="60"/>
      <c r="M66" s="60"/>
      <c r="N66" s="20"/>
      <c r="O66" s="60"/>
      <c r="P66" s="60"/>
      <c r="Q66" s="60"/>
      <c r="R66" s="62"/>
      <c r="S66" s="60"/>
      <c r="T66" s="60"/>
    </row>
    <row r="67" customFormat="false" ht="66.75" hidden="false" customHeight="true" outlineLevel="0" collapsed="false">
      <c r="A67" s="33"/>
      <c r="B67" s="42"/>
      <c r="C67" s="43" t="s">
        <v>23</v>
      </c>
      <c r="D67" s="117"/>
      <c r="E67" s="117"/>
      <c r="F67" s="117"/>
      <c r="G67" s="117"/>
      <c r="H67" s="117"/>
      <c r="I67" s="136"/>
      <c r="J67" s="45"/>
      <c r="K67" s="137"/>
      <c r="L67" s="136"/>
      <c r="M67" s="44"/>
      <c r="N67" s="47"/>
      <c r="O67" s="44"/>
      <c r="P67" s="44"/>
      <c r="Q67" s="44"/>
      <c r="R67" s="63"/>
      <c r="S67" s="44"/>
      <c r="T67" s="48"/>
    </row>
    <row r="68" customFormat="false" ht="45.75" hidden="false" customHeight="true" outlineLevel="0" collapsed="false">
      <c r="A68" s="21" t="n">
        <v>21</v>
      </c>
      <c r="B68" s="22"/>
      <c r="C68" s="23" t="s">
        <v>70</v>
      </c>
      <c r="D68" s="66"/>
      <c r="E68" s="67"/>
      <c r="F68" s="67"/>
      <c r="G68" s="67"/>
      <c r="H68" s="26" t="s">
        <v>21</v>
      </c>
      <c r="I68" s="27" t="n">
        <v>8910</v>
      </c>
      <c r="J68" s="28" t="n">
        <v>58</v>
      </c>
      <c r="K68" s="107" t="n">
        <f aca="false">J68*I68</f>
        <v>516780</v>
      </c>
      <c r="L68" s="30"/>
      <c r="M68" s="31"/>
      <c r="N68" s="20"/>
      <c r="O68" s="31"/>
      <c r="P68" s="31"/>
      <c r="Q68" s="31"/>
      <c r="R68" s="29" t="n">
        <f aca="false">N68*I68</f>
        <v>0</v>
      </c>
      <c r="S68" s="31"/>
      <c r="T68" s="31"/>
    </row>
    <row r="69" customFormat="false" ht="104.25" hidden="false" customHeight="true" outlineLevel="0" collapsed="false">
      <c r="A69" s="21"/>
      <c r="B69" s="22"/>
      <c r="C69" s="34" t="s">
        <v>71</v>
      </c>
      <c r="D69" s="138"/>
      <c r="E69" s="139"/>
      <c r="F69" s="139"/>
      <c r="G69" s="139"/>
      <c r="H69" s="135"/>
      <c r="I69" s="60"/>
      <c r="J69" s="18"/>
      <c r="K69" s="61"/>
      <c r="L69" s="60"/>
      <c r="M69" s="60"/>
      <c r="N69" s="20"/>
      <c r="O69" s="60"/>
      <c r="P69" s="60"/>
      <c r="Q69" s="60"/>
      <c r="R69" s="62"/>
      <c r="S69" s="60"/>
      <c r="T69" s="60"/>
    </row>
    <row r="70" customFormat="false" ht="65.25" hidden="false" customHeight="true" outlineLevel="0" collapsed="false">
      <c r="A70" s="33"/>
      <c r="B70" s="42"/>
      <c r="C70" s="43" t="s">
        <v>23</v>
      </c>
      <c r="D70" s="24"/>
      <c r="E70" s="24"/>
      <c r="F70" s="24"/>
      <c r="G70" s="24"/>
      <c r="H70" s="24"/>
      <c r="I70" s="44"/>
      <c r="J70" s="45"/>
      <c r="K70" s="63"/>
      <c r="L70" s="44"/>
      <c r="M70" s="44"/>
      <c r="N70" s="47"/>
      <c r="O70" s="44"/>
      <c r="P70" s="44"/>
      <c r="Q70" s="44"/>
      <c r="R70" s="63"/>
      <c r="S70" s="44"/>
      <c r="T70" s="48"/>
    </row>
    <row r="71" customFormat="false" ht="22.15" hidden="false" customHeight="true" outlineLevel="0" collapsed="false">
      <c r="A71" s="21" t="n">
        <v>22</v>
      </c>
      <c r="B71" s="22"/>
      <c r="C71" s="122" t="s">
        <v>72</v>
      </c>
      <c r="D71" s="24"/>
      <c r="E71" s="25"/>
      <c r="F71" s="25"/>
      <c r="G71" s="25"/>
      <c r="H71" s="26" t="s">
        <v>21</v>
      </c>
      <c r="I71" s="140" t="n">
        <v>10800</v>
      </c>
      <c r="J71" s="28" t="n">
        <v>5</v>
      </c>
      <c r="K71" s="107" t="n">
        <f aca="false">J71*I71</f>
        <v>54000</v>
      </c>
      <c r="L71" s="30"/>
      <c r="M71" s="31"/>
      <c r="N71" s="80"/>
      <c r="O71" s="31"/>
      <c r="P71" s="31"/>
      <c r="Q71" s="31"/>
      <c r="R71" s="29" t="n">
        <f aca="false">N71*I71</f>
        <v>0</v>
      </c>
      <c r="S71" s="31"/>
      <c r="T71" s="31"/>
    </row>
    <row r="72" s="2" customFormat="true" ht="46.15" hidden="false" customHeight="true" outlineLevel="0" collapsed="false">
      <c r="A72" s="21"/>
      <c r="B72" s="64"/>
      <c r="C72" s="141" t="s">
        <v>73</v>
      </c>
      <c r="D72" s="142"/>
      <c r="E72" s="143"/>
      <c r="F72" s="143"/>
      <c r="G72" s="143"/>
      <c r="H72" s="144"/>
      <c r="I72" s="89"/>
      <c r="J72" s="18"/>
      <c r="K72" s="145"/>
      <c r="L72" s="89"/>
      <c r="M72" s="89"/>
      <c r="N72" s="20"/>
      <c r="O72" s="89"/>
      <c r="P72" s="89"/>
      <c r="Q72" s="89"/>
      <c r="R72" s="62"/>
      <c r="S72" s="89"/>
      <c r="T72" s="89"/>
    </row>
    <row r="73" customFormat="false" ht="66.75" hidden="false" customHeight="true" outlineLevel="0" collapsed="false">
      <c r="A73" s="33"/>
      <c r="B73" s="42"/>
      <c r="C73" s="43" t="s">
        <v>23</v>
      </c>
      <c r="D73" s="24"/>
      <c r="E73" s="24"/>
      <c r="F73" s="24"/>
      <c r="G73" s="24"/>
      <c r="H73" s="24"/>
      <c r="I73" s="44"/>
      <c r="J73" s="45"/>
      <c r="K73" s="63"/>
      <c r="L73" s="44"/>
      <c r="M73" s="44"/>
      <c r="N73" s="47"/>
      <c r="O73" s="44"/>
      <c r="P73" s="44"/>
      <c r="Q73" s="44"/>
      <c r="R73" s="63"/>
      <c r="S73" s="44"/>
      <c r="T73" s="48"/>
    </row>
    <row r="74" s="146" customFormat="true" ht="33.6" hidden="false" customHeight="true" outlineLevel="0" collapsed="false">
      <c r="A74" s="21" t="n">
        <v>23</v>
      </c>
      <c r="B74" s="64"/>
      <c r="C74" s="122" t="s">
        <v>74</v>
      </c>
      <c r="D74" s="123"/>
      <c r="E74" s="124"/>
      <c r="F74" s="124"/>
      <c r="G74" s="124"/>
      <c r="H74" s="124"/>
      <c r="I74" s="31"/>
      <c r="J74" s="18"/>
      <c r="K74" s="131"/>
      <c r="L74" s="31"/>
      <c r="M74" s="31"/>
      <c r="N74" s="20"/>
      <c r="O74" s="31"/>
      <c r="P74" s="31"/>
      <c r="Q74" s="31"/>
      <c r="R74" s="131"/>
      <c r="S74" s="31"/>
      <c r="T74" s="31"/>
    </row>
    <row r="75" s="146" customFormat="true" ht="100.9" hidden="false" customHeight="true" outlineLevel="0" collapsed="false">
      <c r="A75" s="21"/>
      <c r="B75" s="99" t="s">
        <v>75</v>
      </c>
      <c r="C75" s="43" t="s">
        <v>76</v>
      </c>
      <c r="D75" s="142"/>
      <c r="E75" s="143"/>
      <c r="F75" s="143"/>
      <c r="G75" s="143"/>
      <c r="H75" s="26" t="s">
        <v>21</v>
      </c>
      <c r="I75" s="79" t="n">
        <v>6690</v>
      </c>
      <c r="J75" s="28" t="n">
        <v>30</v>
      </c>
      <c r="K75" s="147" t="n">
        <f aca="false">J75*I75</f>
        <v>200700</v>
      </c>
      <c r="L75" s="31"/>
      <c r="M75" s="31"/>
      <c r="N75" s="20"/>
      <c r="O75" s="31"/>
      <c r="P75" s="31"/>
      <c r="Q75" s="31"/>
      <c r="R75" s="147" t="n">
        <f aca="false">N75*I75</f>
        <v>0</v>
      </c>
      <c r="S75" s="31"/>
      <c r="T75" s="31"/>
    </row>
    <row r="76" s="146" customFormat="true" ht="103.9" hidden="false" customHeight="true" outlineLevel="0" collapsed="false">
      <c r="A76" s="21"/>
      <c r="B76" s="99" t="s">
        <v>77</v>
      </c>
      <c r="C76" s="43" t="s">
        <v>78</v>
      </c>
      <c r="D76" s="142"/>
      <c r="E76" s="143"/>
      <c r="F76" s="143"/>
      <c r="G76" s="143"/>
      <c r="H76" s="26" t="s">
        <v>21</v>
      </c>
      <c r="I76" s="79" t="n">
        <v>150</v>
      </c>
      <c r="J76" s="28" t="n">
        <v>70</v>
      </c>
      <c r="K76" s="148" t="n">
        <f aca="false">J76*I76</f>
        <v>10500</v>
      </c>
      <c r="L76" s="31"/>
      <c r="M76" s="31"/>
      <c r="N76" s="20"/>
      <c r="O76" s="31"/>
      <c r="P76" s="31"/>
      <c r="Q76" s="31"/>
      <c r="R76" s="147" t="n">
        <f aca="false">N76*I76</f>
        <v>0</v>
      </c>
      <c r="S76" s="31"/>
      <c r="T76" s="31"/>
    </row>
    <row r="77" s="146" customFormat="true" ht="26.45" hidden="false" customHeight="true" outlineLevel="0" collapsed="false">
      <c r="A77" s="21"/>
      <c r="B77" s="99"/>
      <c r="C77" s="34"/>
      <c r="D77" s="142"/>
      <c r="E77" s="143"/>
      <c r="F77" s="143"/>
      <c r="G77" s="143"/>
      <c r="H77" s="143"/>
      <c r="I77" s="31"/>
      <c r="J77" s="18"/>
      <c r="K77" s="149" t="n">
        <f aca="false">SUM(K75:K76)</f>
        <v>211200</v>
      </c>
      <c r="L77" s="30"/>
      <c r="M77" s="31"/>
      <c r="N77" s="20"/>
      <c r="O77" s="31"/>
      <c r="P77" s="31"/>
      <c r="Q77" s="31"/>
      <c r="R77" s="149" t="n">
        <f aca="false">SUM(R75:R76)</f>
        <v>0</v>
      </c>
      <c r="S77" s="31"/>
      <c r="T77" s="31"/>
    </row>
    <row r="78" customFormat="false" ht="66.75" hidden="false" customHeight="true" outlineLevel="0" collapsed="false">
      <c r="A78" s="33"/>
      <c r="B78" s="42"/>
      <c r="C78" s="43" t="s">
        <v>23</v>
      </c>
      <c r="D78" s="24"/>
      <c r="E78" s="24"/>
      <c r="F78" s="24"/>
      <c r="G78" s="24"/>
      <c r="H78" s="24"/>
      <c r="I78" s="44"/>
      <c r="J78" s="45"/>
      <c r="K78" s="63"/>
      <c r="L78" s="44"/>
      <c r="M78" s="44"/>
      <c r="N78" s="47"/>
      <c r="O78" s="44"/>
      <c r="P78" s="44"/>
      <c r="Q78" s="44"/>
      <c r="R78" s="63"/>
      <c r="S78" s="44"/>
      <c r="T78" s="48"/>
    </row>
    <row r="79" customFormat="false" ht="31.9" hidden="false" customHeight="true" outlineLevel="0" collapsed="false">
      <c r="A79" s="21" t="n">
        <v>24</v>
      </c>
      <c r="B79" s="22"/>
      <c r="C79" s="23" t="s">
        <v>79</v>
      </c>
      <c r="D79" s="150"/>
      <c r="E79" s="151"/>
      <c r="F79" s="151"/>
      <c r="G79" s="151"/>
      <c r="H79" s="26" t="s">
        <v>21</v>
      </c>
      <c r="I79" s="140" t="n">
        <v>5160</v>
      </c>
      <c r="J79" s="28" t="n">
        <v>102</v>
      </c>
      <c r="K79" s="107" t="n">
        <f aca="false">J79*I79</f>
        <v>526320</v>
      </c>
      <c r="L79" s="30"/>
      <c r="M79" s="31"/>
      <c r="N79" s="20"/>
      <c r="O79" s="31"/>
      <c r="P79" s="31"/>
      <c r="Q79" s="31"/>
      <c r="R79" s="149" t="n">
        <f aca="false">N79*I79</f>
        <v>0</v>
      </c>
      <c r="S79" s="31"/>
      <c r="T79" s="31"/>
    </row>
    <row r="80" s="1" customFormat="true" ht="88.15" hidden="false" customHeight="true" outlineLevel="0" collapsed="false">
      <c r="A80" s="21"/>
      <c r="B80" s="22"/>
      <c r="C80" s="43" t="s">
        <v>80</v>
      </c>
      <c r="D80" s="150"/>
      <c r="E80" s="151"/>
      <c r="F80" s="151"/>
      <c r="G80" s="151"/>
      <c r="H80" s="151"/>
      <c r="I80" s="22"/>
      <c r="J80" s="18"/>
      <c r="K80" s="152"/>
      <c r="L80" s="31"/>
      <c r="M80" s="31"/>
      <c r="N80" s="20"/>
      <c r="O80" s="31"/>
      <c r="P80" s="31"/>
      <c r="Q80" s="31"/>
      <c r="R80" s="131"/>
      <c r="S80" s="31"/>
      <c r="T80" s="31"/>
    </row>
    <row r="81" customFormat="false" ht="66.75" hidden="false" customHeight="true" outlineLevel="0" collapsed="false">
      <c r="A81" s="33"/>
      <c r="B81" s="42"/>
      <c r="C81" s="43" t="s">
        <v>23</v>
      </c>
      <c r="D81" s="24"/>
      <c r="E81" s="24"/>
      <c r="F81" s="24"/>
      <c r="G81" s="24"/>
      <c r="H81" s="24"/>
      <c r="I81" s="44"/>
      <c r="J81" s="45"/>
      <c r="K81" s="63"/>
      <c r="L81" s="44"/>
      <c r="M81" s="44"/>
      <c r="N81" s="47"/>
      <c r="O81" s="44"/>
      <c r="P81" s="44"/>
      <c r="Q81" s="44"/>
      <c r="R81" s="63"/>
      <c r="S81" s="44"/>
      <c r="T81" s="48"/>
    </row>
    <row r="82" customFormat="false" ht="35.45" hidden="false" customHeight="true" outlineLevel="0" collapsed="false">
      <c r="A82" s="21" t="n">
        <v>25</v>
      </c>
      <c r="B82" s="22"/>
      <c r="C82" s="23" t="s">
        <v>81</v>
      </c>
      <c r="D82" s="150"/>
      <c r="E82" s="151"/>
      <c r="F82" s="151"/>
      <c r="G82" s="151"/>
      <c r="H82" s="151"/>
      <c r="I82" s="153"/>
      <c r="J82" s="18"/>
      <c r="K82" s="154"/>
      <c r="L82" s="153"/>
      <c r="M82" s="153"/>
      <c r="N82" s="20"/>
      <c r="O82" s="153"/>
      <c r="P82" s="153"/>
      <c r="Q82" s="153"/>
      <c r="R82" s="154"/>
      <c r="S82" s="153"/>
      <c r="T82" s="153"/>
    </row>
    <row r="83" customFormat="false" ht="59.45" hidden="false" customHeight="true" outlineLevel="0" collapsed="false">
      <c r="A83" s="21"/>
      <c r="B83" s="99" t="s">
        <v>82</v>
      </c>
      <c r="C83" s="43" t="s">
        <v>83</v>
      </c>
      <c r="D83" s="150"/>
      <c r="E83" s="151"/>
      <c r="F83" s="151"/>
      <c r="G83" s="151"/>
      <c r="H83" s="26" t="s">
        <v>21</v>
      </c>
      <c r="I83" s="79" t="n">
        <v>120</v>
      </c>
      <c r="J83" s="28" t="n">
        <v>250</v>
      </c>
      <c r="K83" s="105" t="n">
        <f aca="false">J83*I83</f>
        <v>30000</v>
      </c>
      <c r="L83" s="31"/>
      <c r="M83" s="31"/>
      <c r="N83" s="20"/>
      <c r="O83" s="31"/>
      <c r="P83" s="31"/>
      <c r="Q83" s="31"/>
      <c r="R83" s="102" t="n">
        <f aca="false">N83*I83</f>
        <v>0</v>
      </c>
      <c r="S83" s="31"/>
      <c r="T83" s="31"/>
    </row>
    <row r="84" customFormat="false" ht="57.6" hidden="false" customHeight="true" outlineLevel="0" collapsed="false">
      <c r="A84" s="21"/>
      <c r="B84" s="99" t="s">
        <v>84</v>
      </c>
      <c r="C84" s="141" t="s">
        <v>85</v>
      </c>
      <c r="D84" s="150"/>
      <c r="E84" s="151"/>
      <c r="F84" s="151"/>
      <c r="G84" s="151"/>
      <c r="H84" s="26" t="s">
        <v>21</v>
      </c>
      <c r="I84" s="79" t="n">
        <v>540</v>
      </c>
      <c r="J84" s="28" t="n">
        <v>162</v>
      </c>
      <c r="K84" s="106" t="n">
        <f aca="false">J84*I84</f>
        <v>87480</v>
      </c>
      <c r="L84" s="31"/>
      <c r="M84" s="31"/>
      <c r="N84" s="20"/>
      <c r="O84" s="31"/>
      <c r="P84" s="31"/>
      <c r="Q84" s="31"/>
      <c r="R84" s="102" t="n">
        <f aca="false">N84*I84</f>
        <v>0</v>
      </c>
      <c r="S84" s="31"/>
      <c r="T84" s="31"/>
    </row>
    <row r="85" customFormat="false" ht="19.9" hidden="false" customHeight="true" outlineLevel="0" collapsed="false">
      <c r="A85" s="21"/>
      <c r="B85" s="99"/>
      <c r="C85" s="155"/>
      <c r="D85" s="150"/>
      <c r="E85" s="151"/>
      <c r="F85" s="151"/>
      <c r="G85" s="151"/>
      <c r="H85" s="151"/>
      <c r="I85" s="31"/>
      <c r="J85" s="18"/>
      <c r="K85" s="29" t="n">
        <f aca="false">SUM(K83:K84)</f>
        <v>117480</v>
      </c>
      <c r="L85" s="30"/>
      <c r="M85" s="31"/>
      <c r="N85" s="20"/>
      <c r="O85" s="31"/>
      <c r="P85" s="31"/>
      <c r="Q85" s="31"/>
      <c r="R85" s="149" t="n">
        <f aca="false">SUM(R83:R84)</f>
        <v>0</v>
      </c>
      <c r="S85" s="31"/>
      <c r="T85" s="31"/>
    </row>
    <row r="86" customFormat="false" ht="66.75" hidden="false" customHeight="true" outlineLevel="0" collapsed="false">
      <c r="A86" s="33"/>
      <c r="B86" s="42"/>
      <c r="C86" s="43" t="s">
        <v>23</v>
      </c>
      <c r="D86" s="24"/>
      <c r="E86" s="24"/>
      <c r="F86" s="24"/>
      <c r="G86" s="24"/>
      <c r="H86" s="24"/>
      <c r="I86" s="44"/>
      <c r="J86" s="45"/>
      <c r="K86" s="63"/>
      <c r="L86" s="44"/>
      <c r="M86" s="44"/>
      <c r="N86" s="47"/>
      <c r="O86" s="44"/>
      <c r="P86" s="44"/>
      <c r="Q86" s="44"/>
      <c r="R86" s="63"/>
      <c r="S86" s="44"/>
      <c r="T86" s="48"/>
    </row>
    <row r="87" customFormat="false" ht="46.9" hidden="false" customHeight="true" outlineLevel="0" collapsed="false">
      <c r="A87" s="21" t="n">
        <v>26</v>
      </c>
      <c r="B87" s="22"/>
      <c r="C87" s="23" t="s">
        <v>86</v>
      </c>
      <c r="D87" s="150"/>
      <c r="E87" s="151"/>
      <c r="F87" s="151"/>
      <c r="G87" s="151"/>
      <c r="H87" s="26" t="s">
        <v>21</v>
      </c>
      <c r="I87" s="79" t="n">
        <v>7800</v>
      </c>
      <c r="J87" s="28" t="n">
        <v>20</v>
      </c>
      <c r="K87" s="107" t="n">
        <f aca="false">J87*I87</f>
        <v>156000</v>
      </c>
      <c r="L87" s="30"/>
      <c r="M87" s="31"/>
      <c r="N87" s="80"/>
      <c r="O87" s="31"/>
      <c r="P87" s="31"/>
      <c r="Q87" s="31"/>
      <c r="R87" s="29" t="n">
        <f aca="false">N87*I87</f>
        <v>0</v>
      </c>
      <c r="S87" s="31"/>
      <c r="T87" s="31"/>
    </row>
    <row r="88" customFormat="false" ht="43.5" hidden="false" customHeight="true" outlineLevel="0" collapsed="false">
      <c r="A88" s="21"/>
      <c r="B88" s="22"/>
      <c r="C88" s="43" t="s">
        <v>87</v>
      </c>
      <c r="D88" s="156"/>
      <c r="E88" s="153"/>
      <c r="F88" s="153"/>
      <c r="G88" s="153"/>
      <c r="H88" s="153"/>
      <c r="I88" s="60"/>
      <c r="J88" s="18"/>
      <c r="K88" s="41"/>
      <c r="L88" s="60"/>
      <c r="M88" s="60"/>
      <c r="N88" s="20"/>
      <c r="O88" s="60"/>
      <c r="P88" s="60"/>
      <c r="Q88" s="60"/>
      <c r="R88" s="62"/>
      <c r="S88" s="60"/>
      <c r="T88" s="60"/>
    </row>
    <row r="89" customFormat="false" ht="66" hidden="false" customHeight="true" outlineLevel="0" collapsed="false">
      <c r="A89" s="33"/>
      <c r="B89" s="22"/>
      <c r="C89" s="43" t="s">
        <v>23</v>
      </c>
      <c r="D89" s="24"/>
      <c r="E89" s="24"/>
      <c r="F89" s="24"/>
      <c r="G89" s="24"/>
      <c r="H89" s="24"/>
      <c r="I89" s="44"/>
      <c r="J89" s="45"/>
      <c r="K89" s="63"/>
      <c r="L89" s="44"/>
      <c r="M89" s="44"/>
      <c r="N89" s="47"/>
      <c r="O89" s="44"/>
      <c r="P89" s="44"/>
      <c r="Q89" s="44"/>
      <c r="R89" s="63"/>
      <c r="S89" s="44"/>
      <c r="T89" s="48"/>
    </row>
    <row r="90" customFormat="false" ht="30" hidden="false" customHeight="true" outlineLevel="0" collapsed="false">
      <c r="A90" s="21" t="n">
        <v>27</v>
      </c>
      <c r="B90" s="22"/>
      <c r="C90" s="23" t="s">
        <v>88</v>
      </c>
      <c r="D90" s="153"/>
      <c r="E90" s="151"/>
      <c r="F90" s="151"/>
      <c r="G90" s="151"/>
      <c r="H90" s="26" t="s">
        <v>21</v>
      </c>
      <c r="I90" s="140" t="n">
        <v>4050</v>
      </c>
      <c r="J90" s="28" t="n">
        <v>10</v>
      </c>
      <c r="K90" s="107" t="n">
        <f aca="false">J90*I90</f>
        <v>40500</v>
      </c>
      <c r="L90" s="30"/>
      <c r="M90" s="31"/>
      <c r="N90" s="20"/>
      <c r="O90" s="31"/>
      <c r="P90" s="31"/>
      <c r="Q90" s="31"/>
      <c r="R90" s="29" t="n">
        <f aca="false">N90*I90</f>
        <v>0</v>
      </c>
      <c r="S90" s="31"/>
      <c r="T90" s="31"/>
    </row>
    <row r="91" customFormat="false" ht="19.5" hidden="false" customHeight="true" outlineLevel="0" collapsed="false">
      <c r="A91" s="21"/>
      <c r="B91" s="22"/>
      <c r="C91" s="141" t="s">
        <v>89</v>
      </c>
      <c r="D91" s="153"/>
      <c r="E91" s="153"/>
      <c r="F91" s="153"/>
      <c r="G91" s="153"/>
      <c r="H91" s="153"/>
      <c r="I91" s="60"/>
      <c r="J91" s="18"/>
      <c r="K91" s="41"/>
      <c r="L91" s="60"/>
      <c r="M91" s="60"/>
      <c r="N91" s="20"/>
      <c r="O91" s="60"/>
      <c r="P91" s="60"/>
      <c r="Q91" s="60"/>
      <c r="R91" s="62"/>
      <c r="S91" s="60"/>
      <c r="T91" s="60"/>
    </row>
    <row r="92" customFormat="false" ht="69" hidden="false" customHeight="true" outlineLevel="0" collapsed="false">
      <c r="A92" s="33"/>
      <c r="B92" s="42"/>
      <c r="C92" s="43" t="s">
        <v>23</v>
      </c>
      <c r="D92" s="24"/>
      <c r="E92" s="24"/>
      <c r="F92" s="24"/>
      <c r="G92" s="24"/>
      <c r="H92" s="24"/>
      <c r="I92" s="44"/>
      <c r="J92" s="45"/>
      <c r="K92" s="63"/>
      <c r="L92" s="44"/>
      <c r="M92" s="44"/>
      <c r="N92" s="47"/>
      <c r="O92" s="44"/>
      <c r="P92" s="44"/>
      <c r="Q92" s="44"/>
      <c r="R92" s="63"/>
      <c r="S92" s="44"/>
      <c r="T92" s="48"/>
    </row>
    <row r="93" customFormat="false" ht="45.75" hidden="false" customHeight="true" outlineLevel="0" collapsed="false">
      <c r="A93" s="21" t="n">
        <v>28</v>
      </c>
      <c r="B93" s="22"/>
      <c r="C93" s="23" t="s">
        <v>90</v>
      </c>
      <c r="D93" s="150"/>
      <c r="E93" s="151"/>
      <c r="F93" s="151"/>
      <c r="G93" s="151"/>
      <c r="H93" s="26" t="s">
        <v>21</v>
      </c>
      <c r="I93" s="140" t="n">
        <v>4260</v>
      </c>
      <c r="J93" s="28" t="n">
        <v>22</v>
      </c>
      <c r="K93" s="107" t="n">
        <f aca="false">J93*I93</f>
        <v>93720</v>
      </c>
      <c r="L93" s="30"/>
      <c r="M93" s="31"/>
      <c r="N93" s="20"/>
      <c r="O93" s="31"/>
      <c r="P93" s="31"/>
      <c r="Q93" s="31"/>
      <c r="R93" s="29" t="n">
        <f aca="false">N93*I93</f>
        <v>0</v>
      </c>
      <c r="S93" s="31"/>
      <c r="T93" s="31"/>
    </row>
    <row r="94" customFormat="false" ht="46.15" hidden="false" customHeight="true" outlineLevel="0" collapsed="false">
      <c r="A94" s="21"/>
      <c r="B94" s="22"/>
      <c r="C94" s="43" t="s">
        <v>91</v>
      </c>
      <c r="D94" s="156"/>
      <c r="E94" s="153"/>
      <c r="F94" s="153"/>
      <c r="G94" s="153"/>
      <c r="H94" s="153"/>
      <c r="I94" s="60"/>
      <c r="J94" s="18"/>
      <c r="K94" s="41"/>
      <c r="L94" s="60"/>
      <c r="M94" s="60"/>
      <c r="N94" s="20"/>
      <c r="O94" s="60"/>
      <c r="P94" s="60"/>
      <c r="Q94" s="60"/>
      <c r="R94" s="62"/>
      <c r="S94" s="60"/>
      <c r="T94" s="60"/>
    </row>
    <row r="95" customFormat="false" ht="66.75" hidden="false" customHeight="true" outlineLevel="0" collapsed="false">
      <c r="A95" s="33"/>
      <c r="B95" s="42"/>
      <c r="C95" s="43" t="s">
        <v>23</v>
      </c>
      <c r="D95" s="24"/>
      <c r="E95" s="24"/>
      <c r="F95" s="24"/>
      <c r="G95" s="24"/>
      <c r="H95" s="24"/>
      <c r="I95" s="44"/>
      <c r="J95" s="45"/>
      <c r="K95" s="63"/>
      <c r="L95" s="44"/>
      <c r="M95" s="44"/>
      <c r="N95" s="47"/>
      <c r="O95" s="44"/>
      <c r="P95" s="44"/>
      <c r="Q95" s="44"/>
      <c r="R95" s="63"/>
      <c r="S95" s="44"/>
      <c r="T95" s="48"/>
    </row>
    <row r="96" customFormat="false" ht="34.15" hidden="false" customHeight="true" outlineLevel="0" collapsed="false">
      <c r="A96" s="21" t="n">
        <v>29</v>
      </c>
      <c r="B96" s="22"/>
      <c r="C96" s="23" t="s">
        <v>92</v>
      </c>
      <c r="D96" s="157"/>
      <c r="E96" s="158"/>
      <c r="F96" s="158"/>
      <c r="G96" s="158"/>
      <c r="H96" s="26" t="s">
        <v>21</v>
      </c>
      <c r="I96" s="140" t="n">
        <v>4410</v>
      </c>
      <c r="J96" s="28" t="n">
        <v>7</v>
      </c>
      <c r="K96" s="107" t="n">
        <f aca="false">J96*I96</f>
        <v>30870</v>
      </c>
      <c r="L96" s="30"/>
      <c r="M96" s="31"/>
      <c r="N96" s="20"/>
      <c r="O96" s="31"/>
      <c r="P96" s="31"/>
      <c r="Q96" s="31"/>
      <c r="R96" s="29" t="n">
        <f aca="false">N96*I96</f>
        <v>0</v>
      </c>
      <c r="S96" s="31"/>
      <c r="T96" s="31"/>
    </row>
    <row r="97" customFormat="false" ht="53.45" hidden="false" customHeight="true" outlineLevel="0" collapsed="false">
      <c r="A97" s="21"/>
      <c r="B97" s="22"/>
      <c r="C97" s="34" t="s">
        <v>93</v>
      </c>
      <c r="D97" s="159"/>
      <c r="E97" s="160"/>
      <c r="F97" s="160"/>
      <c r="G97" s="160"/>
      <c r="H97" s="160"/>
      <c r="I97" s="60"/>
      <c r="J97" s="18"/>
      <c r="K97" s="41"/>
      <c r="L97" s="60"/>
      <c r="M97" s="60"/>
      <c r="N97" s="20"/>
      <c r="O97" s="60"/>
      <c r="P97" s="60"/>
      <c r="Q97" s="60"/>
      <c r="R97" s="62"/>
      <c r="S97" s="60"/>
      <c r="T97" s="60"/>
    </row>
    <row r="98" customFormat="false" ht="66.75" hidden="false" customHeight="true" outlineLevel="0" collapsed="false">
      <c r="A98" s="33"/>
      <c r="B98" s="42"/>
      <c r="C98" s="43" t="s">
        <v>23</v>
      </c>
      <c r="D98" s="24"/>
      <c r="E98" s="24"/>
      <c r="F98" s="24"/>
      <c r="G98" s="24"/>
      <c r="H98" s="24"/>
      <c r="I98" s="44"/>
      <c r="J98" s="45"/>
      <c r="K98" s="63"/>
      <c r="L98" s="44"/>
      <c r="M98" s="44"/>
      <c r="N98" s="47"/>
      <c r="O98" s="44"/>
      <c r="P98" s="44"/>
      <c r="Q98" s="44"/>
      <c r="R98" s="63"/>
      <c r="S98" s="44"/>
      <c r="T98" s="48"/>
    </row>
    <row r="99" customFormat="false" ht="31.9" hidden="false" customHeight="true" outlineLevel="0" collapsed="false">
      <c r="A99" s="21" t="n">
        <v>30</v>
      </c>
      <c r="B99" s="22"/>
      <c r="C99" s="23" t="s">
        <v>94</v>
      </c>
      <c r="D99" s="150"/>
      <c r="E99" s="151"/>
      <c r="F99" s="151"/>
      <c r="G99" s="151"/>
      <c r="H99" s="26" t="s">
        <v>21</v>
      </c>
      <c r="I99" s="140" t="n">
        <v>9390</v>
      </c>
      <c r="J99" s="28" t="n">
        <v>36</v>
      </c>
      <c r="K99" s="107" t="n">
        <f aca="false">J99*I99</f>
        <v>338040</v>
      </c>
      <c r="L99" s="30"/>
      <c r="M99" s="31"/>
      <c r="N99" s="20"/>
      <c r="O99" s="31"/>
      <c r="P99" s="31"/>
      <c r="Q99" s="31"/>
      <c r="R99" s="29" t="n">
        <f aca="false">N99*I99</f>
        <v>0</v>
      </c>
      <c r="S99" s="31"/>
      <c r="T99" s="31"/>
    </row>
    <row r="100" customFormat="false" ht="75.6" hidden="false" customHeight="true" outlineLevel="0" collapsed="false">
      <c r="A100" s="21"/>
      <c r="B100" s="22"/>
      <c r="C100" s="34" t="s">
        <v>95</v>
      </c>
      <c r="D100" s="156"/>
      <c r="E100" s="153"/>
      <c r="F100" s="153"/>
      <c r="G100" s="153"/>
      <c r="H100" s="153"/>
      <c r="I100" s="60"/>
      <c r="J100" s="18"/>
      <c r="K100" s="41"/>
      <c r="L100" s="60"/>
      <c r="M100" s="60"/>
      <c r="N100" s="20"/>
      <c r="O100" s="60"/>
      <c r="P100" s="60"/>
      <c r="Q100" s="60"/>
      <c r="R100" s="62"/>
      <c r="S100" s="60"/>
      <c r="T100" s="60"/>
    </row>
    <row r="101" customFormat="false" ht="66.75" hidden="false" customHeight="true" outlineLevel="0" collapsed="false">
      <c r="A101" s="33"/>
      <c r="B101" s="42"/>
      <c r="C101" s="43" t="s">
        <v>23</v>
      </c>
      <c r="D101" s="24"/>
      <c r="E101" s="24"/>
      <c r="F101" s="24"/>
      <c r="G101" s="24"/>
      <c r="H101" s="24"/>
      <c r="I101" s="44"/>
      <c r="J101" s="45"/>
      <c r="K101" s="63"/>
      <c r="L101" s="44"/>
      <c r="M101" s="44"/>
      <c r="N101" s="47"/>
      <c r="O101" s="44"/>
      <c r="P101" s="44"/>
      <c r="Q101" s="44"/>
      <c r="R101" s="63"/>
      <c r="S101" s="44"/>
      <c r="T101" s="48"/>
    </row>
    <row r="102" customFormat="false" ht="46.15" hidden="false" customHeight="true" outlineLevel="0" collapsed="false">
      <c r="A102" s="21" t="n">
        <v>31</v>
      </c>
      <c r="B102" s="22"/>
      <c r="C102" s="23" t="s">
        <v>96</v>
      </c>
      <c r="D102" s="150"/>
      <c r="E102" s="151"/>
      <c r="F102" s="151"/>
      <c r="G102" s="151"/>
      <c r="H102" s="26" t="s">
        <v>21</v>
      </c>
      <c r="I102" s="140" t="n">
        <v>6150</v>
      </c>
      <c r="J102" s="28" t="n">
        <v>10</v>
      </c>
      <c r="K102" s="107" t="n">
        <f aca="false">J102*I102</f>
        <v>61500</v>
      </c>
      <c r="L102" s="30"/>
      <c r="M102" s="31"/>
      <c r="N102" s="20"/>
      <c r="O102" s="31"/>
      <c r="P102" s="31"/>
      <c r="Q102" s="31"/>
      <c r="R102" s="29" t="n">
        <f aca="false">N102*I102</f>
        <v>0</v>
      </c>
      <c r="S102" s="31"/>
      <c r="T102" s="31"/>
    </row>
    <row r="103" customFormat="false" ht="81.75" hidden="false" customHeight="true" outlineLevel="0" collapsed="false">
      <c r="A103" s="21"/>
      <c r="B103" s="22"/>
      <c r="C103" s="43" t="s">
        <v>97</v>
      </c>
      <c r="D103" s="156"/>
      <c r="E103" s="153"/>
      <c r="F103" s="153"/>
      <c r="G103" s="153"/>
      <c r="H103" s="153"/>
      <c r="I103" s="153"/>
      <c r="J103" s="18"/>
      <c r="K103" s="161"/>
      <c r="L103" s="153"/>
      <c r="M103" s="153"/>
      <c r="N103" s="20"/>
      <c r="O103" s="153"/>
      <c r="P103" s="153"/>
      <c r="Q103" s="153"/>
      <c r="R103" s="154"/>
      <c r="S103" s="153"/>
      <c r="T103" s="153"/>
    </row>
    <row r="104" customFormat="false" ht="66.75" hidden="false" customHeight="true" outlineLevel="0" collapsed="false">
      <c r="A104" s="33"/>
      <c r="B104" s="42"/>
      <c r="C104" s="43" t="s">
        <v>23</v>
      </c>
      <c r="D104" s="24"/>
      <c r="E104" s="24"/>
      <c r="F104" s="24"/>
      <c r="G104" s="24"/>
      <c r="H104" s="24"/>
      <c r="I104" s="44"/>
      <c r="J104" s="45"/>
      <c r="K104" s="63"/>
      <c r="L104" s="44"/>
      <c r="M104" s="44"/>
      <c r="N104" s="47"/>
      <c r="O104" s="44"/>
      <c r="P104" s="44"/>
      <c r="Q104" s="44"/>
      <c r="R104" s="63"/>
      <c r="S104" s="44"/>
      <c r="T104" s="48"/>
    </row>
    <row r="105" s="1" customFormat="true" ht="31.9" hidden="false" customHeight="true" outlineLevel="0" collapsed="false">
      <c r="A105" s="21" t="n">
        <v>32</v>
      </c>
      <c r="B105" s="22"/>
      <c r="C105" s="23" t="s">
        <v>98</v>
      </c>
      <c r="D105" s="123"/>
      <c r="E105" s="124"/>
      <c r="F105" s="124"/>
      <c r="G105" s="124"/>
      <c r="H105" s="26" t="s">
        <v>21</v>
      </c>
      <c r="I105" s="140" t="n">
        <v>225</v>
      </c>
      <c r="J105" s="28" t="n">
        <v>785</v>
      </c>
      <c r="K105" s="107" t="n">
        <f aca="false">J105*I105</f>
        <v>176625</v>
      </c>
      <c r="L105" s="30"/>
      <c r="M105" s="31"/>
      <c r="N105" s="80"/>
      <c r="O105" s="31"/>
      <c r="P105" s="31"/>
      <c r="Q105" s="31"/>
      <c r="R105" s="29" t="n">
        <f aca="false">N105*I105</f>
        <v>0</v>
      </c>
      <c r="S105" s="31"/>
      <c r="T105" s="31"/>
    </row>
    <row r="106" customFormat="false" ht="118.5" hidden="false" customHeight="true" outlineLevel="0" collapsed="false">
      <c r="A106" s="21"/>
      <c r="B106" s="22"/>
      <c r="C106" s="43" t="s">
        <v>99</v>
      </c>
      <c r="D106" s="136"/>
      <c r="E106" s="162"/>
      <c r="F106" s="162"/>
      <c r="G106" s="162"/>
      <c r="H106" s="162"/>
      <c r="I106" s="60"/>
      <c r="J106" s="18"/>
      <c r="K106" s="163"/>
      <c r="L106" s="60"/>
      <c r="M106" s="60"/>
      <c r="N106" s="20"/>
      <c r="O106" s="60"/>
      <c r="P106" s="60"/>
      <c r="Q106" s="60"/>
      <c r="R106" s="62"/>
      <c r="S106" s="60"/>
      <c r="T106" s="60"/>
    </row>
    <row r="107" customFormat="false" ht="66.75" hidden="false" customHeight="true" outlineLevel="0" collapsed="false">
      <c r="A107" s="33"/>
      <c r="B107" s="42"/>
      <c r="C107" s="43" t="s">
        <v>23</v>
      </c>
      <c r="D107" s="24"/>
      <c r="E107" s="24"/>
      <c r="F107" s="24"/>
      <c r="G107" s="24"/>
      <c r="H107" s="24"/>
      <c r="I107" s="44"/>
      <c r="J107" s="45"/>
      <c r="K107" s="63"/>
      <c r="L107" s="44"/>
      <c r="M107" s="44"/>
      <c r="N107" s="47"/>
      <c r="O107" s="44"/>
      <c r="P107" s="44"/>
      <c r="Q107" s="44"/>
      <c r="R107" s="63"/>
      <c r="S107" s="44"/>
      <c r="T107" s="48"/>
    </row>
    <row r="108" s="1" customFormat="true" ht="21.75" hidden="false" customHeight="true" outlineLevel="0" collapsed="false">
      <c r="A108" s="21"/>
      <c r="B108" s="22"/>
      <c r="C108" s="164" t="s">
        <v>100</v>
      </c>
      <c r="D108" s="165"/>
      <c r="E108" s="165"/>
      <c r="F108" s="165"/>
      <c r="G108" s="165"/>
      <c r="H108" s="165"/>
      <c r="I108" s="166"/>
      <c r="J108" s="18"/>
      <c r="K108" s="167"/>
      <c r="L108" s="166"/>
      <c r="M108" s="166"/>
      <c r="N108" s="20"/>
      <c r="O108" s="166"/>
      <c r="P108" s="166"/>
      <c r="Q108" s="166"/>
      <c r="R108" s="168"/>
      <c r="S108" s="166"/>
      <c r="T108" s="166"/>
    </row>
    <row r="109" customFormat="false" ht="24.75" hidden="false" customHeight="true" outlineLevel="0" collapsed="false">
      <c r="A109" s="21" t="n">
        <v>33</v>
      </c>
      <c r="B109" s="22"/>
      <c r="C109" s="169" t="s">
        <v>101</v>
      </c>
      <c r="D109" s="25"/>
      <c r="E109" s="25"/>
      <c r="F109" s="25"/>
      <c r="G109" s="25"/>
      <c r="H109" s="26" t="s">
        <v>21</v>
      </c>
      <c r="I109" s="140" t="n">
        <v>675</v>
      </c>
      <c r="J109" s="28" t="n">
        <v>53</v>
      </c>
      <c r="K109" s="107" t="n">
        <f aca="false">J109*I109</f>
        <v>35775</v>
      </c>
      <c r="L109" s="30"/>
      <c r="M109" s="31"/>
      <c r="N109" s="20"/>
      <c r="O109" s="31"/>
      <c r="P109" s="31"/>
      <c r="Q109" s="31"/>
      <c r="R109" s="29" t="n">
        <f aca="false">N109*I109</f>
        <v>0</v>
      </c>
      <c r="S109" s="31"/>
      <c r="T109" s="31"/>
    </row>
    <row r="110" customFormat="false" ht="333.75" hidden="false" customHeight="true" outlineLevel="0" collapsed="false">
      <c r="A110" s="21"/>
      <c r="B110" s="22"/>
      <c r="C110" s="170" t="s">
        <v>102</v>
      </c>
      <c r="D110" s="25"/>
      <c r="E110" s="25"/>
      <c r="F110" s="25"/>
      <c r="G110" s="25"/>
      <c r="H110" s="25"/>
      <c r="I110" s="60"/>
      <c r="J110" s="18"/>
      <c r="K110" s="145"/>
      <c r="L110" s="60"/>
      <c r="M110" s="60"/>
      <c r="N110" s="20"/>
      <c r="O110" s="60"/>
      <c r="P110" s="60"/>
      <c r="Q110" s="60"/>
      <c r="R110" s="62"/>
      <c r="S110" s="60"/>
      <c r="T110" s="60"/>
    </row>
    <row r="111" customFormat="false" ht="31.15" hidden="false" customHeight="true" outlineLevel="0" collapsed="false">
      <c r="A111" s="21" t="n">
        <v>34</v>
      </c>
      <c r="B111" s="22"/>
      <c r="C111" s="169" t="s">
        <v>103</v>
      </c>
      <c r="D111" s="171"/>
      <c r="E111" s="171"/>
      <c r="F111" s="171"/>
      <c r="G111" s="171"/>
      <c r="H111" s="171"/>
      <c r="I111" s="31"/>
      <c r="J111" s="18"/>
      <c r="K111" s="131"/>
      <c r="L111" s="31"/>
      <c r="M111" s="31"/>
      <c r="N111" s="20"/>
      <c r="O111" s="31"/>
      <c r="P111" s="31"/>
      <c r="Q111" s="31"/>
      <c r="R111" s="131"/>
      <c r="S111" s="31"/>
      <c r="T111" s="31"/>
    </row>
    <row r="112" s="174" customFormat="true" ht="243.75" hidden="false" customHeight="true" outlineLevel="0" collapsed="false">
      <c r="A112" s="172"/>
      <c r="B112" s="173" t="s">
        <v>104</v>
      </c>
      <c r="C112" s="170" t="s">
        <v>105</v>
      </c>
      <c r="D112" s="171"/>
      <c r="E112" s="171"/>
      <c r="F112" s="171"/>
      <c r="G112" s="171"/>
      <c r="H112" s="26" t="s">
        <v>21</v>
      </c>
      <c r="I112" s="140" t="n">
        <v>1800</v>
      </c>
      <c r="J112" s="28" t="n">
        <v>40</v>
      </c>
      <c r="K112" s="105" t="n">
        <f aca="false">J112*I112</f>
        <v>72000</v>
      </c>
      <c r="L112" s="31"/>
      <c r="M112" s="31"/>
      <c r="N112" s="20"/>
      <c r="O112" s="31"/>
      <c r="P112" s="31"/>
      <c r="Q112" s="31"/>
      <c r="R112" s="103" t="n">
        <f aca="false">N112*I112</f>
        <v>0</v>
      </c>
      <c r="S112" s="31"/>
      <c r="T112" s="31"/>
    </row>
    <row r="113" s="174" customFormat="true" ht="157.5" hidden="false" customHeight="true" outlineLevel="0" collapsed="false">
      <c r="A113" s="172"/>
      <c r="B113" s="173" t="s">
        <v>106</v>
      </c>
      <c r="C113" s="170" t="s">
        <v>107</v>
      </c>
      <c r="D113" s="171"/>
      <c r="E113" s="171"/>
      <c r="F113" s="171"/>
      <c r="G113" s="171"/>
      <c r="H113" s="26" t="s">
        <v>21</v>
      </c>
      <c r="I113" s="140" t="n">
        <v>1500</v>
      </c>
      <c r="J113" s="28" t="n">
        <v>25</v>
      </c>
      <c r="K113" s="105" t="n">
        <f aca="false">J113*I113</f>
        <v>37500</v>
      </c>
      <c r="L113" s="31"/>
      <c r="M113" s="31"/>
      <c r="N113" s="20"/>
      <c r="O113" s="31"/>
      <c r="P113" s="31"/>
      <c r="Q113" s="31"/>
      <c r="R113" s="103" t="n">
        <f aca="false">N113*I113</f>
        <v>0</v>
      </c>
      <c r="S113" s="31"/>
      <c r="T113" s="31"/>
    </row>
    <row r="114" s="174" customFormat="true" ht="20.45" hidden="false" customHeight="true" outlineLevel="0" collapsed="false">
      <c r="A114" s="172"/>
      <c r="B114" s="173"/>
      <c r="C114" s="175"/>
      <c r="D114" s="171"/>
      <c r="E114" s="171"/>
      <c r="F114" s="171"/>
      <c r="G114" s="171"/>
      <c r="H114" s="171"/>
      <c r="I114" s="31"/>
      <c r="J114" s="18"/>
      <c r="K114" s="29" t="n">
        <f aca="false">SUM(K112:K113)</f>
        <v>109500</v>
      </c>
      <c r="L114" s="30"/>
      <c r="M114" s="31"/>
      <c r="N114" s="20"/>
      <c r="O114" s="31"/>
      <c r="P114" s="31"/>
      <c r="Q114" s="31"/>
      <c r="R114" s="176" t="n">
        <f aca="false">SUM(R112:R113)</f>
        <v>0</v>
      </c>
      <c r="S114" s="31"/>
      <c r="T114" s="31"/>
    </row>
    <row r="115" s="174" customFormat="true" ht="30.75" hidden="false" customHeight="true" outlineLevel="0" collapsed="false">
      <c r="A115" s="21" t="n">
        <v>35</v>
      </c>
      <c r="B115" s="177"/>
      <c r="C115" s="169" t="s">
        <v>108</v>
      </c>
      <c r="D115" s="171"/>
      <c r="E115" s="171"/>
      <c r="F115" s="171"/>
      <c r="G115" s="171"/>
      <c r="H115" s="26" t="s">
        <v>21</v>
      </c>
      <c r="I115" s="31" t="n">
        <v>4800</v>
      </c>
      <c r="J115" s="28" t="n">
        <v>65</v>
      </c>
      <c r="K115" s="107" t="n">
        <f aca="false">J115*I115</f>
        <v>312000</v>
      </c>
      <c r="L115" s="31"/>
      <c r="M115" s="31"/>
      <c r="N115" s="20"/>
      <c r="O115" s="31"/>
      <c r="P115" s="31"/>
      <c r="Q115" s="31"/>
      <c r="R115" s="176" t="n">
        <f aca="false">N115*I115</f>
        <v>0</v>
      </c>
      <c r="S115" s="31"/>
      <c r="T115" s="31"/>
    </row>
    <row r="116" s="174" customFormat="true" ht="288.75" hidden="false" customHeight="true" outlineLevel="0" collapsed="false">
      <c r="A116" s="172"/>
      <c r="B116" s="177"/>
      <c r="C116" s="178" t="s">
        <v>109</v>
      </c>
      <c r="D116" s="171"/>
      <c r="E116" s="171"/>
      <c r="F116" s="171"/>
      <c r="G116" s="171"/>
      <c r="H116" s="26"/>
      <c r="I116" s="79"/>
      <c r="J116" s="179"/>
      <c r="K116" s="180"/>
      <c r="L116" s="30"/>
      <c r="M116" s="31"/>
      <c r="N116" s="20"/>
      <c r="O116" s="31"/>
      <c r="P116" s="31"/>
      <c r="Q116" s="32"/>
      <c r="R116" s="181"/>
      <c r="S116" s="30"/>
      <c r="T116" s="31"/>
    </row>
    <row r="117" s="174" customFormat="true" ht="25.5" hidden="false" customHeight="true" outlineLevel="0" collapsed="false">
      <c r="A117" s="21" t="n">
        <v>36</v>
      </c>
      <c r="B117" s="177"/>
      <c r="C117" s="169" t="s">
        <v>110</v>
      </c>
      <c r="D117" s="171"/>
      <c r="E117" s="171"/>
      <c r="F117" s="171"/>
      <c r="G117" s="171"/>
      <c r="H117" s="171"/>
      <c r="I117" s="79"/>
      <c r="J117" s="18"/>
      <c r="K117" s="131"/>
      <c r="L117" s="79"/>
      <c r="M117" s="79"/>
      <c r="N117" s="20"/>
      <c r="O117" s="79"/>
      <c r="P117" s="79"/>
      <c r="Q117" s="79"/>
      <c r="R117" s="182"/>
      <c r="S117" s="79"/>
      <c r="T117" s="79"/>
    </row>
    <row r="118" customFormat="false" ht="298.9" hidden="false" customHeight="true" outlineLevel="0" collapsed="false">
      <c r="A118" s="21"/>
      <c r="B118" s="173" t="s">
        <v>111</v>
      </c>
      <c r="C118" s="178" t="s">
        <v>112</v>
      </c>
      <c r="D118" s="171"/>
      <c r="E118" s="171"/>
      <c r="F118" s="171"/>
      <c r="G118" s="171"/>
      <c r="H118" s="26" t="s">
        <v>21</v>
      </c>
      <c r="I118" s="79" t="n">
        <v>3600</v>
      </c>
      <c r="J118" s="28" t="n">
        <v>78</v>
      </c>
      <c r="K118" s="105" t="n">
        <f aca="false">J118*I118</f>
        <v>280800</v>
      </c>
      <c r="L118" s="31"/>
      <c r="M118" s="31"/>
      <c r="N118" s="20"/>
      <c r="O118" s="31"/>
      <c r="P118" s="31"/>
      <c r="Q118" s="31"/>
      <c r="R118" s="102" t="n">
        <f aca="false">N118*I118</f>
        <v>0</v>
      </c>
      <c r="S118" s="31"/>
      <c r="T118" s="31"/>
    </row>
    <row r="119" customFormat="false" ht="243" hidden="false" customHeight="true" outlineLevel="0" collapsed="false">
      <c r="A119" s="21"/>
      <c r="B119" s="173" t="s">
        <v>113</v>
      </c>
      <c r="C119" s="178" t="s">
        <v>114</v>
      </c>
      <c r="D119" s="171"/>
      <c r="E119" s="171"/>
      <c r="F119" s="171"/>
      <c r="G119" s="171"/>
      <c r="H119" s="26" t="s">
        <v>21</v>
      </c>
      <c r="I119" s="140" t="n">
        <v>6000</v>
      </c>
      <c r="J119" s="28" t="n">
        <v>35</v>
      </c>
      <c r="K119" s="105" t="n">
        <f aca="false">J119*I119</f>
        <v>210000</v>
      </c>
      <c r="L119" s="31"/>
      <c r="M119" s="31"/>
      <c r="N119" s="20"/>
      <c r="O119" s="31"/>
      <c r="P119" s="31"/>
      <c r="Q119" s="31"/>
      <c r="R119" s="102" t="n">
        <f aca="false">N119*I119</f>
        <v>0</v>
      </c>
      <c r="S119" s="31"/>
      <c r="T119" s="31"/>
    </row>
    <row r="120" customFormat="false" ht="220.9" hidden="false" customHeight="true" outlineLevel="0" collapsed="false">
      <c r="A120" s="21"/>
      <c r="B120" s="173" t="s">
        <v>115</v>
      </c>
      <c r="C120" s="178" t="s">
        <v>116</v>
      </c>
      <c r="D120" s="171"/>
      <c r="E120" s="171"/>
      <c r="F120" s="171"/>
      <c r="G120" s="171"/>
      <c r="H120" s="26" t="s">
        <v>21</v>
      </c>
      <c r="I120" s="140" t="n">
        <v>1200</v>
      </c>
      <c r="J120" s="28" t="n">
        <v>29</v>
      </c>
      <c r="K120" s="105" t="n">
        <f aca="false">J120*I120</f>
        <v>34800</v>
      </c>
      <c r="L120" s="31"/>
      <c r="M120" s="31"/>
      <c r="N120" s="20"/>
      <c r="O120" s="31"/>
      <c r="P120" s="31"/>
      <c r="Q120" s="31"/>
      <c r="R120" s="102" t="n">
        <f aca="false">N120*I120</f>
        <v>0</v>
      </c>
      <c r="S120" s="31"/>
      <c r="T120" s="31"/>
    </row>
    <row r="121" customFormat="false" ht="199.15" hidden="false" customHeight="true" outlineLevel="0" collapsed="false">
      <c r="A121" s="21"/>
      <c r="B121" s="173" t="s">
        <v>117</v>
      </c>
      <c r="C121" s="178" t="s">
        <v>118</v>
      </c>
      <c r="D121" s="171"/>
      <c r="E121" s="171"/>
      <c r="F121" s="171"/>
      <c r="G121" s="171"/>
      <c r="H121" s="26" t="s">
        <v>21</v>
      </c>
      <c r="I121" s="140" t="n">
        <v>3900</v>
      </c>
      <c r="J121" s="28" t="n">
        <v>30.5</v>
      </c>
      <c r="K121" s="106" t="n">
        <f aca="false">J121*I121</f>
        <v>118950</v>
      </c>
      <c r="L121" s="31"/>
      <c r="M121" s="31"/>
      <c r="N121" s="20"/>
      <c r="O121" s="31"/>
      <c r="P121" s="31"/>
      <c r="Q121" s="31"/>
      <c r="R121" s="102" t="n">
        <f aca="false">N121*I121</f>
        <v>0</v>
      </c>
      <c r="S121" s="31"/>
      <c r="T121" s="31"/>
    </row>
    <row r="122" customFormat="false" ht="27.75" hidden="false" customHeight="true" outlineLevel="0" collapsed="false">
      <c r="A122" s="21"/>
      <c r="B122" s="173"/>
      <c r="C122" s="183"/>
      <c r="D122" s="171"/>
      <c r="E122" s="171"/>
      <c r="F122" s="171"/>
      <c r="G122" s="171"/>
      <c r="H122" s="171"/>
      <c r="I122" s="31"/>
      <c r="J122" s="18"/>
      <c r="K122" s="29" t="n">
        <f aca="false">SUM(K118:K121)</f>
        <v>644550</v>
      </c>
      <c r="L122" s="30"/>
      <c r="M122" s="31"/>
      <c r="N122" s="20"/>
      <c r="O122" s="31"/>
      <c r="P122" s="31"/>
      <c r="Q122" s="31"/>
      <c r="R122" s="29" t="n">
        <f aca="false">SUM(R118:R121)</f>
        <v>0</v>
      </c>
      <c r="S122" s="31"/>
      <c r="T122" s="31"/>
    </row>
    <row r="123" customFormat="false" ht="28.5" hidden="false" customHeight="true" outlineLevel="0" collapsed="false">
      <c r="A123" s="21" t="n">
        <v>37</v>
      </c>
      <c r="B123" s="22"/>
      <c r="C123" s="78" t="s">
        <v>119</v>
      </c>
      <c r="D123" s="25"/>
      <c r="E123" s="25"/>
      <c r="F123" s="25"/>
      <c r="G123" s="25"/>
      <c r="H123" s="184" t="s">
        <v>21</v>
      </c>
      <c r="I123" s="140" t="n">
        <v>4200</v>
      </c>
      <c r="J123" s="28" t="n">
        <v>51</v>
      </c>
      <c r="K123" s="29" t="n">
        <f aca="false">J123*I123</f>
        <v>214200</v>
      </c>
      <c r="L123" s="31"/>
      <c r="M123" s="31"/>
      <c r="N123" s="20"/>
      <c r="O123" s="31"/>
      <c r="P123" s="31"/>
      <c r="Q123" s="31"/>
      <c r="R123" s="29" t="n">
        <f aca="false">N123*I123</f>
        <v>0</v>
      </c>
      <c r="S123" s="31"/>
      <c r="T123" s="31"/>
    </row>
    <row r="124" customFormat="false" ht="273" hidden="false" customHeight="true" outlineLevel="0" collapsed="false">
      <c r="A124" s="21"/>
      <c r="B124" s="22"/>
      <c r="C124" s="178" t="s">
        <v>120</v>
      </c>
      <c r="D124" s="25"/>
      <c r="E124" s="25"/>
      <c r="F124" s="25"/>
      <c r="G124" s="25"/>
      <c r="H124" s="26"/>
      <c r="I124" s="140"/>
      <c r="J124" s="179"/>
      <c r="K124" s="185"/>
      <c r="L124" s="30"/>
      <c r="M124" s="31"/>
      <c r="N124" s="20"/>
      <c r="O124" s="31"/>
      <c r="P124" s="31"/>
      <c r="Q124" s="32"/>
      <c r="R124" s="186"/>
      <c r="S124" s="30"/>
      <c r="T124" s="31"/>
    </row>
    <row r="125" customFormat="false" ht="24.6" hidden="false" customHeight="true" outlineLevel="0" collapsed="false">
      <c r="C125" s="83"/>
      <c r="D125" s="7"/>
      <c r="E125" s="7"/>
      <c r="F125" s="7"/>
      <c r="G125" s="7"/>
      <c r="H125" s="7"/>
      <c r="I125" s="187" t="s">
        <v>121</v>
      </c>
      <c r="J125" s="187"/>
      <c r="K125" s="188" t="n">
        <v>9455775</v>
      </c>
      <c r="L125" s="189"/>
      <c r="M125" s="189"/>
      <c r="O125" s="189"/>
      <c r="P125" s="189"/>
      <c r="Q125" s="189"/>
      <c r="R125" s="190"/>
      <c r="S125" s="189"/>
      <c r="T125" s="189"/>
    </row>
    <row r="126" customFormat="false" ht="15" hidden="false" customHeight="false" outlineLevel="0" collapsed="false">
      <c r="C126" s="83"/>
      <c r="K126" s="191"/>
    </row>
    <row r="127" customFormat="false" ht="15" hidden="false" customHeight="false" outlineLevel="0" collapsed="false">
      <c r="C127" s="83"/>
      <c r="K127" s="192"/>
    </row>
    <row r="128" customFormat="false" ht="12.75" hidden="false" customHeight="false" outlineLevel="0" collapsed="false">
      <c r="K128" s="192"/>
    </row>
    <row r="137" customFormat="false" ht="12.75" hidden="false" customHeight="false" outlineLevel="0" collapsed="false">
      <c r="C137" s="193"/>
    </row>
    <row r="138" customFormat="false" ht="12.75" hidden="false" customHeight="false" outlineLevel="0" collapsed="false">
      <c r="C138" s="193"/>
    </row>
    <row r="139" customFormat="false" ht="12.75" hidden="false" customHeight="false" outlineLevel="0" collapsed="false">
      <c r="C139" s="193"/>
    </row>
    <row r="140" customFormat="false" ht="12.75" hidden="false" customHeight="false" outlineLevel="0" collapsed="false">
      <c r="C140" s="193"/>
    </row>
    <row r="141" customFormat="false" ht="12.75" hidden="false" customHeight="false" outlineLevel="0" collapsed="false">
      <c r="C141" s="193"/>
    </row>
  </sheetData>
  <mergeCells count="2">
    <mergeCell ref="A1:B1"/>
    <mergeCell ref="I125:J125"/>
  </mergeCells>
  <printOptions headings="false" gridLines="false" gridLinesSet="true" horizontalCentered="true" verticalCentered="false"/>
  <pageMargins left="0.118055555555556" right="0.118055555555556" top="0.747916666666667" bottom="0.0395833333333333" header="0.511805555555556" footer="0.511811023622047"/>
  <pageSetup paperSize="9" scale="65" fitToWidth="1" fitToHeight="1" pageOrder="overThenDown" orientation="landscape" blackAndWhite="false" draft="false" cellComments="none" horizontalDpi="300" verticalDpi="300" copies="1"/>
  <headerFooter differentFirst="false" differentOddEven="false">
    <oddHeader>&amp;RSCHEDA OFFERTA Allegato n. 1 -  DISPOSITIVI MEDICI PER EMODINAMICA  ANGIOLPASTICA e KIT PROCEDURALI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9:23:25Z</dcterms:created>
  <dc:creator>CiA </dc:creator>
  <dc:description/>
  <dc:language>en-US</dc:language>
  <cp:lastModifiedBy>Cristina</cp:lastModifiedBy>
  <cp:lastPrinted>2011-01-17T14:26:15Z</cp:lastPrinted>
  <dcterms:modified xsi:type="dcterms:W3CDTF">2011-01-17T19:11:11Z</dcterms:modified>
  <cp:revision>0</cp:revision>
  <dc:subject/>
  <dc:title/>
</cp:coreProperties>
</file>